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GLPaGra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2" uniqueCount="4582">
  <si>
    <t xml:space="preserve">REGISTROS HÁBILES DE TRANSPORTE GLP A GRANEL (Actualizado al 29 DE OCTUBRE DE 2020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TIPO TRANSPORTE</t>
  </si>
  <si>
    <t xml:space="preserve">PLACA PRINCIPAL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TRACTO 21</t>
  </si>
  <si>
    <t xml:space="preserve">TRACTO 22</t>
  </si>
  <si>
    <t xml:space="preserve">TRACTO 23</t>
  </si>
  <si>
    <t xml:space="preserve">TRACTO 24</t>
  </si>
  <si>
    <t xml:space="preserve">TRACTO 25</t>
  </si>
  <si>
    <t xml:space="preserve">TRACTO 26</t>
  </si>
  <si>
    <t xml:space="preserve">TRACTO 27</t>
  </si>
  <si>
    <t xml:space="preserve">TRACTO 28</t>
  </si>
  <si>
    <t xml:space="preserve">TRACTO 29</t>
  </si>
  <si>
    <t xml:space="preserve">TRACTO 30</t>
  </si>
  <si>
    <t xml:space="preserve">TRACTO 31</t>
  </si>
  <si>
    <t xml:space="preserve">TRACTO 32</t>
  </si>
  <si>
    <t xml:space="preserve">TRACTO 33</t>
  </si>
  <si>
    <t xml:space="preserve">TRACTO 34</t>
  </si>
  <si>
    <t xml:space="preserve">TRACTO 35</t>
  </si>
  <si>
    <t xml:space="preserve">TRACTO 36</t>
  </si>
  <si>
    <t xml:space="preserve">TRACTO 37</t>
  </si>
  <si>
    <t xml:space="preserve">TRACTO 38</t>
  </si>
  <si>
    <t xml:space="preserve">TRACTO 39</t>
  </si>
  <si>
    <t xml:space="preserve">TRACTO 40</t>
  </si>
  <si>
    <t xml:space="preserve">TRACTO 41</t>
  </si>
  <si>
    <t xml:space="preserve">TRACTO 42</t>
  </si>
  <si>
    <t xml:space="preserve">TRACTO 43</t>
  </si>
  <si>
    <t xml:space="preserve">TRACTO 44</t>
  </si>
  <si>
    <t xml:space="preserve">TRACTO 45</t>
  </si>
  <si>
    <t xml:space="preserve">TRACTO 46</t>
  </si>
  <si>
    <t xml:space="preserve">TRACTO 47</t>
  </si>
  <si>
    <t xml:space="preserve">TRACTO 48</t>
  </si>
  <si>
    <t xml:space="preserve">TRACTO 49</t>
  </si>
  <si>
    <t xml:space="preserve">TRACTO 50</t>
  </si>
  <si>
    <t xml:space="preserve">TRACTO 51</t>
  </si>
  <si>
    <t xml:space="preserve">TRACTO 52</t>
  </si>
  <si>
    <t xml:space="preserve">TRACTO 53</t>
  </si>
  <si>
    <t xml:space="preserve">TRACTO 54</t>
  </si>
  <si>
    <t xml:space="preserve">TRACTO 55</t>
  </si>
  <si>
    <t xml:space="preserve">TRACTO 56</t>
  </si>
  <si>
    <t xml:space="preserve">TRACTO 57</t>
  </si>
  <si>
    <t xml:space="preserve">TRACTO 58</t>
  </si>
  <si>
    <t xml:space="preserve">TRACTO 59</t>
  </si>
  <si>
    <t xml:space="preserve">TRACTO 60</t>
  </si>
  <si>
    <t xml:space="preserve">TRACTO 61</t>
  </si>
  <si>
    <t xml:space="preserve">TRACTO 62</t>
  </si>
  <si>
    <t xml:space="preserve">TRACTO 63</t>
  </si>
  <si>
    <t xml:space="preserve">TRACTO 64</t>
  </si>
  <si>
    <t xml:space="preserve">TRACTO 65</t>
  </si>
  <si>
    <t xml:space="preserve">CAP.AUTORIZADA (gln)</t>
  </si>
  <si>
    <t xml:space="preserve">FEC. EMISION</t>
  </si>
  <si>
    <t xml:space="preserve">TÉRMINO DE VIGENCIA</t>
  </si>
  <si>
    <t xml:space="preserve">REPRESENTANTE</t>
  </si>
  <si>
    <t xml:space="preserve">130348-072-070717</t>
  </si>
  <si>
    <t xml:space="preserve">SERVOSA GAS S.A.C.</t>
  </si>
  <si>
    <t xml:space="preserve">CALLE TUPAC YUPANQUI N° 671 URB. SANTA MARIA</t>
  </si>
  <si>
    <t xml:space="preserve">LA LIBERTAD</t>
  </si>
  <si>
    <t xml:space="preserve">TRUJILLO</t>
  </si>
  <si>
    <t xml:space="preserve">CAMION TANQUE</t>
  </si>
  <si>
    <t xml:space="preserve">ASX-933</t>
  </si>
  <si>
    <t xml:space="preserve">JOSE JENNER BAZAN RODRIGUEZ</t>
  </si>
  <si>
    <t xml:space="preserve">122207-072-300120</t>
  </si>
  <si>
    <t xml:space="preserve">COMERCIALIZADORA ALABRI GAS S.A.C</t>
  </si>
  <si>
    <t xml:space="preserve">JIRON LAMBAYEQUE ZONA F, GRUPO 19, MZ. 20, LOTE 1, SEMI RURAL PACHACUTEC</t>
  </si>
  <si>
    <t xml:space="preserve">AREQUIPA</t>
  </si>
  <si>
    <t xml:space="preserve">CERRO COLORADO</t>
  </si>
  <si>
    <t xml:space="preserve">CAMION CISTERNA</t>
  </si>
  <si>
    <t xml:space="preserve">F8L-983</t>
  </si>
  <si>
    <t xml:space="preserve"> ADS-744</t>
  </si>
  <si>
    <t xml:space="preserve"> AAY-927</t>
  </si>
  <si>
    <t xml:space="preserve"> V8C-711</t>
  </si>
  <si>
    <t xml:space="preserve"> V8C-745</t>
  </si>
  <si>
    <t xml:space="preserve"> V8C-843</t>
  </si>
  <si>
    <t xml:space="preserve"> V8K-839</t>
  </si>
  <si>
    <t xml:space="preserve"> V8Z-200</t>
  </si>
  <si>
    <t xml:space="preserve">RICHARD ARANZAMENDI ERQUINIGO</t>
  </si>
  <si>
    <t xml:space="preserve">3153-072-120418</t>
  </si>
  <si>
    <t xml:space="preserve">COSTA GAS TRUJILLO S.A.C.</t>
  </si>
  <si>
    <t xml:space="preserve">CARRETERA INDUSTRIAL A LAREDO KM 1 - C</t>
  </si>
  <si>
    <t xml:space="preserve">T2V-985</t>
  </si>
  <si>
    <t xml:space="preserve"> B1Q-916</t>
  </si>
  <si>
    <t xml:space="preserve">MARCO ANTONIO VASQUEZ WONG</t>
  </si>
  <si>
    <t xml:space="preserve">88781-072-2010</t>
  </si>
  <si>
    <t xml:space="preserve">SERVICIOS POLUX S.A.C.</t>
  </si>
  <si>
    <t xml:space="preserve">AV. LA COLONIAL Nº 702 P.J. AMPLIACION PAUCARPATA</t>
  </si>
  <si>
    <t xml:space="preserve">PAUCARPATA</t>
  </si>
  <si>
    <t xml:space="preserve">A4R-989</t>
  </si>
  <si>
    <t xml:space="preserve"> YI-8655</t>
  </si>
  <si>
    <t xml:space="preserve"> A0T-852</t>
  </si>
  <si>
    <t xml:space="preserve">CARMEN LINDAURA EUFEMIA DELGADO DE ARANGO</t>
  </si>
  <si>
    <t xml:space="preserve">43312-072-160117</t>
  </si>
  <si>
    <t xml:space="preserve">LLAMA GAS S.A.</t>
  </si>
  <si>
    <t xml:space="preserve">AV. EL POLO 397 PISO 3</t>
  </si>
  <si>
    <t xml:space="preserve">LIMA</t>
  </si>
  <si>
    <t xml:space="preserve">SANTIAGO DE SURCO</t>
  </si>
  <si>
    <t xml:space="preserve">F3A-802</t>
  </si>
  <si>
    <t xml:space="preserve">FRANCISCO ANTONIO CACERES ALIAGA</t>
  </si>
  <si>
    <t xml:space="preserve">116104-072-060815</t>
  </si>
  <si>
    <t xml:space="preserve">FULGAS PLANTA ENVASADORA DE GLP S.A.</t>
  </si>
  <si>
    <t xml:space="preserve">CARRETERA HUANUCO TINGO MARIA KM. 3.5 MZ D LT 12 MIRAFLORES</t>
  </si>
  <si>
    <t xml:space="preserve">HUANUCO</t>
  </si>
  <si>
    <t xml:space="preserve">AMARILIS</t>
  </si>
  <si>
    <t xml:space="preserve">F2Z-985</t>
  </si>
  <si>
    <t xml:space="preserve"> AFX-796</t>
  </si>
  <si>
    <t xml:space="preserve">TERESA DEL CARMEN MATUTE PALACIOS</t>
  </si>
  <si>
    <t xml:space="preserve">129571-072-260617</t>
  </si>
  <si>
    <t xml:space="preserve">SHILCAYO GRIFO S.R.L.</t>
  </si>
  <si>
    <t xml:space="preserve">JR. CABO ALBERTO LEVEAU S/N</t>
  </si>
  <si>
    <t xml:space="preserve">SAN MARTIN</t>
  </si>
  <si>
    <t xml:space="preserve">TARAPOTO</t>
  </si>
  <si>
    <t xml:space="preserve">ABZ-988</t>
  </si>
  <si>
    <t xml:space="preserve"> AMT-832</t>
  </si>
  <si>
    <t xml:space="preserve"> AMS-935</t>
  </si>
  <si>
    <t xml:space="preserve"> AMS-906</t>
  </si>
  <si>
    <t xml:space="preserve"> AMV-871</t>
  </si>
  <si>
    <t xml:space="preserve"> AMV-790</t>
  </si>
  <si>
    <t xml:space="preserve"> AMT-847</t>
  </si>
  <si>
    <t xml:space="preserve">ALFONSO REATEGUI PAREDES</t>
  </si>
  <si>
    <t xml:space="preserve">83867-072-040915</t>
  </si>
  <si>
    <t xml:space="preserve">GE INVERSIONES E.I.R.L.</t>
  </si>
  <si>
    <t xml:space="preserve">AV. TOMAS BERTELLO MZ A LOTE 01 URB. LAS BEGONIAS DE SANTA ROSA</t>
  </si>
  <si>
    <t xml:space="preserve">SAN MARTIN DE PORRES</t>
  </si>
  <si>
    <t xml:space="preserve">C8L-741</t>
  </si>
  <si>
    <t xml:space="preserve">GINO EDUARDO ENRIQUEZ TORRES</t>
  </si>
  <si>
    <t xml:space="preserve">95860-072-290119</t>
  </si>
  <si>
    <t xml:space="preserve">AV. LOS LAURELES S/N LOTE 20-25A C.P. HUACHIPA</t>
  </si>
  <si>
    <t xml:space="preserve">LURIGANCHO</t>
  </si>
  <si>
    <t xml:space="preserve">B5Z-972</t>
  </si>
  <si>
    <t xml:space="preserve"> F0V-824</t>
  </si>
  <si>
    <t xml:space="preserve"> D8U-926</t>
  </si>
  <si>
    <t xml:space="preserve"> D5B-894</t>
  </si>
  <si>
    <t xml:space="preserve"> F0X-812</t>
  </si>
  <si>
    <t xml:space="preserve"> ABP-934</t>
  </si>
  <si>
    <t xml:space="preserve"> D3E-704</t>
  </si>
  <si>
    <t xml:space="preserve"> AAA-784</t>
  </si>
  <si>
    <t xml:space="preserve"> ATA-726</t>
  </si>
  <si>
    <t xml:space="preserve"> ASZ-934</t>
  </si>
  <si>
    <t xml:space="preserve"> ATA-720</t>
  </si>
  <si>
    <t xml:space="preserve"> ASZ-899</t>
  </si>
  <si>
    <t xml:space="preserve"> ASZ-944</t>
  </si>
  <si>
    <t xml:space="preserve"> ATA-722</t>
  </si>
  <si>
    <t xml:space="preserve"> ASZ-908</t>
  </si>
  <si>
    <t xml:space="preserve"> ATA-707</t>
  </si>
  <si>
    <t xml:space="preserve"> ASZ-924</t>
  </si>
  <si>
    <t xml:space="preserve"> ATA-718</t>
  </si>
  <si>
    <t xml:space="preserve"> F6O-927</t>
  </si>
  <si>
    <t xml:space="preserve"> D3K-718</t>
  </si>
  <si>
    <t xml:space="preserve"> D5C-945</t>
  </si>
  <si>
    <t xml:space="preserve"> D2U-738</t>
  </si>
  <si>
    <t xml:space="preserve"> D2Q-790</t>
  </si>
  <si>
    <t xml:space="preserve"> D2S-750</t>
  </si>
  <si>
    <t xml:space="preserve"> D3D-787</t>
  </si>
  <si>
    <t xml:space="preserve"> F6R-837</t>
  </si>
  <si>
    <t xml:space="preserve"> F6P-768</t>
  </si>
  <si>
    <t xml:space="preserve"> F0X-919</t>
  </si>
  <si>
    <t xml:space="preserve"> D3K-759</t>
  </si>
  <si>
    <t xml:space="preserve"> D3H-715</t>
  </si>
  <si>
    <t xml:space="preserve"> ANX-722</t>
  </si>
  <si>
    <t xml:space="preserve"> ANX-840</t>
  </si>
  <si>
    <t xml:space="preserve"> D2Z-734</t>
  </si>
  <si>
    <t xml:space="preserve"> ANZ-738</t>
  </si>
  <si>
    <t xml:space="preserve"> ANY-714</t>
  </si>
  <si>
    <t xml:space="preserve">123482-072-140519</t>
  </si>
  <si>
    <t xml:space="preserve">AV. EL POLO N° 397</t>
  </si>
  <si>
    <t xml:space="preserve">F9R-994</t>
  </si>
  <si>
    <t xml:space="preserve"> B5V-944</t>
  </si>
  <si>
    <t xml:space="preserve"> C9G-876</t>
  </si>
  <si>
    <t xml:space="preserve"> C4T-757</t>
  </si>
  <si>
    <t xml:space="preserve">FERNANDO FRANCISCO CABADA SAMAME</t>
  </si>
  <si>
    <t xml:space="preserve">98424-072-020217</t>
  </si>
  <si>
    <t xml:space="preserve">TRANSPORTES RODRIGO CARRANZA S.A.C.</t>
  </si>
  <si>
    <t xml:space="preserve">PANAMERICANA NORTE KM. 562</t>
  </si>
  <si>
    <t xml:space="preserve">MOCHE</t>
  </si>
  <si>
    <t xml:space="preserve">B6U-986</t>
  </si>
  <si>
    <t xml:space="preserve"> T4V-813</t>
  </si>
  <si>
    <t xml:space="preserve"> T3E-919</t>
  </si>
  <si>
    <t xml:space="preserve"> T5V-859</t>
  </si>
  <si>
    <t xml:space="preserve"> T6P-836</t>
  </si>
  <si>
    <t xml:space="preserve"> T2H-800</t>
  </si>
  <si>
    <t xml:space="preserve">ANSELMO JAVIER CARRANZA TORRES</t>
  </si>
  <si>
    <t xml:space="preserve">0016-CTGL-15-2001</t>
  </si>
  <si>
    <t xml:space="preserve">PURO GAS S.A.</t>
  </si>
  <si>
    <t xml:space="preserve">AV. LAS GAVIOTAS MZ. I-2 LOTE 22</t>
  </si>
  <si>
    <t xml:space="preserve">ZG-4011</t>
  </si>
  <si>
    <t xml:space="preserve"> YG-4913</t>
  </si>
  <si>
    <t xml:space="preserve">ORTEGA PERALTA, CARLOS</t>
  </si>
  <si>
    <t xml:space="preserve">129472-072-270617</t>
  </si>
  <si>
    <t xml:space="preserve">LA BANDA DE SHILCAYO</t>
  </si>
  <si>
    <t xml:space="preserve">ABZ-987</t>
  </si>
  <si>
    <t xml:space="preserve">130353-072-070717</t>
  </si>
  <si>
    <t xml:space="preserve">ECONOGAS S.R.L.</t>
  </si>
  <si>
    <t xml:space="preserve">ACP-988</t>
  </si>
  <si>
    <t xml:space="preserve"> F2I-736</t>
  </si>
  <si>
    <t xml:space="preserve">JULIO MIGUEL CARDENAS ALZA</t>
  </si>
  <si>
    <t xml:space="preserve">83866-072-030915</t>
  </si>
  <si>
    <t xml:space="preserve">AV. TOMAS BERTELLO MZ. A LOTE 01 URB. LAS BEGONIAS DE SANTA ROSA</t>
  </si>
  <si>
    <t xml:space="preserve">C8L-740</t>
  </si>
  <si>
    <t xml:space="preserve">140096-072-080819</t>
  </si>
  <si>
    <t xml:space="preserve">AJX-984</t>
  </si>
  <si>
    <t xml:space="preserve"> D3I-762</t>
  </si>
  <si>
    <t xml:space="preserve"> ATA-854</t>
  </si>
  <si>
    <t xml:space="preserve"> ATN-885</t>
  </si>
  <si>
    <t xml:space="preserve"> ATA-886</t>
  </si>
  <si>
    <t xml:space="preserve"> ATA-910</t>
  </si>
  <si>
    <t xml:space="preserve"> AAC-915</t>
  </si>
  <si>
    <t xml:space="preserve"> D9A-716</t>
  </si>
  <si>
    <t xml:space="preserve"> D3N-738</t>
  </si>
  <si>
    <t xml:space="preserve"> D8V-737</t>
  </si>
  <si>
    <t xml:space="preserve"> D8V-739</t>
  </si>
  <si>
    <t xml:space="preserve"> ABP-862</t>
  </si>
  <si>
    <t xml:space="preserve"> D3I-794</t>
  </si>
  <si>
    <t xml:space="preserve"> D3M-786</t>
  </si>
  <si>
    <t xml:space="preserve"> F6L-874</t>
  </si>
  <si>
    <t xml:space="preserve"> D5D-859</t>
  </si>
  <si>
    <t xml:space="preserve"> D5B-893</t>
  </si>
  <si>
    <t xml:space="preserve"> D2Z-733</t>
  </si>
  <si>
    <t xml:space="preserve"> ANX-709</t>
  </si>
  <si>
    <t xml:space="preserve"> ANX-838</t>
  </si>
  <si>
    <t xml:space="preserve"> ANX-837</t>
  </si>
  <si>
    <t xml:space="preserve"> D3M-755</t>
  </si>
  <si>
    <t xml:space="preserve"> ALI-920</t>
  </si>
  <si>
    <t xml:space="preserve"> ALJ-708</t>
  </si>
  <si>
    <t xml:space="preserve"> AFP-824</t>
  </si>
  <si>
    <t xml:space="preserve"> ALJ-803</t>
  </si>
  <si>
    <t xml:space="preserve"> APN-803</t>
  </si>
  <si>
    <t xml:space="preserve"> D3G-725</t>
  </si>
  <si>
    <t xml:space="preserve">62846-072-120912</t>
  </si>
  <si>
    <t xml:space="preserve">AV. LA COLONIAL Nº 702</t>
  </si>
  <si>
    <t xml:space="preserve">ZI-8428</t>
  </si>
  <si>
    <t xml:space="preserve"> YQ-2003</t>
  </si>
  <si>
    <t xml:space="preserve">110160-072-040718</t>
  </si>
  <si>
    <t xml:space="preserve">CARRETERA PANAMERICANA NORTE KM. 562</t>
  </si>
  <si>
    <t xml:space="preserve">C4V-994</t>
  </si>
  <si>
    <t xml:space="preserve"> T4U-942</t>
  </si>
  <si>
    <t xml:space="preserve"> T4V-821</t>
  </si>
  <si>
    <t xml:space="preserve"> T4U-945</t>
  </si>
  <si>
    <t xml:space="preserve"> T2R-865</t>
  </si>
  <si>
    <t xml:space="preserve"> T3F-894</t>
  </si>
  <si>
    <t xml:space="preserve"> T4L-838</t>
  </si>
  <si>
    <t xml:space="preserve">134718-072-060318</t>
  </si>
  <si>
    <t xml:space="preserve">DISTRIBUIDORA ALEXIS EIRL</t>
  </si>
  <si>
    <t xml:space="preserve">AV HUANCANE N°400 URB. SANTA ROSA 1 ETAPA</t>
  </si>
  <si>
    <t xml:space="preserve">PUNO</t>
  </si>
  <si>
    <t xml:space="preserve">SAN ROMAN</t>
  </si>
  <si>
    <t xml:space="preserve">JULIACA</t>
  </si>
  <si>
    <t xml:space="preserve">F8Y-997</t>
  </si>
  <si>
    <t xml:space="preserve"> V4N-732</t>
  </si>
  <si>
    <t xml:space="preserve">AURELIA QUISPE RODRIGO</t>
  </si>
  <si>
    <t xml:space="preserve">82421-072-210219</t>
  </si>
  <si>
    <t xml:space="preserve">DELFIN LORENZO GAMEZ SANTILLAN</t>
  </si>
  <si>
    <t xml:space="preserve">CARRETERA CENTRAL (AV. LIMA SUR) ESQUINA CON PJE. JACARANDAES, SUB LOTE 34, B1-B2-B3</t>
  </si>
  <si>
    <t xml:space="preserve">C7J-706</t>
  </si>
  <si>
    <t xml:space="preserve">106342-072-220616</t>
  </si>
  <si>
    <t xml:space="preserve">CALLE TUPAC YUPANQUI Nº 671 URB. SANTA MARIA</t>
  </si>
  <si>
    <t xml:space="preserve">F4L-946</t>
  </si>
  <si>
    <t xml:space="preserve">101202-072-250213</t>
  </si>
  <si>
    <t xml:space="preserve">SERVICIOS DE TRANSPORTES MINA S.A.C.</t>
  </si>
  <si>
    <t xml:space="preserve">CALLE CORONEL GOMEZ N° 415, URB. EL MOLINO</t>
  </si>
  <si>
    <t xml:space="preserve">T4V-844</t>
  </si>
  <si>
    <t xml:space="preserve">LIVICY ROSSELLON LUIS REYNALDO</t>
  </si>
  <si>
    <t xml:space="preserve">20824-072-080820</t>
  </si>
  <si>
    <t xml:space="preserve">OPERADOR LOGISTICO DIEGO &amp; GERARDO S.A.C.</t>
  </si>
  <si>
    <t xml:space="preserve">JR. ANGAIZA N° 568</t>
  </si>
  <si>
    <t xml:space="preserve">RIOJA</t>
  </si>
  <si>
    <t xml:space="preserve">B9Z-999</t>
  </si>
  <si>
    <t xml:space="preserve"> F9T-900</t>
  </si>
  <si>
    <t xml:space="preserve"> BBZ-725</t>
  </si>
  <si>
    <t xml:space="preserve"> BBZ-929</t>
  </si>
  <si>
    <t xml:space="preserve"> BBZ-873</t>
  </si>
  <si>
    <t xml:space="preserve"> D0U-822</t>
  </si>
  <si>
    <t xml:space="preserve">PAREDES VERA DIONISIA ERCILIA</t>
  </si>
  <si>
    <t xml:space="preserve">83521-072-130519</t>
  </si>
  <si>
    <t xml:space="preserve">B9N-995</t>
  </si>
  <si>
    <t xml:space="preserve"> B5V-943</t>
  </si>
  <si>
    <t xml:space="preserve"> B5V-945</t>
  </si>
  <si>
    <t xml:space="preserve"> B5V-942</t>
  </si>
  <si>
    <t xml:space="preserve"> C9G-877</t>
  </si>
  <si>
    <t xml:space="preserve"> AJP-747</t>
  </si>
  <si>
    <t xml:space="preserve">106722-072-050120</t>
  </si>
  <si>
    <t xml:space="preserve">EMPRESA DE TRANSPORTES MAJHOMA S.C.R.L.</t>
  </si>
  <si>
    <t xml:space="preserve">JR. JOSE CORONADO N° 623, URB. FORTIS </t>
  </si>
  <si>
    <t xml:space="preserve">LA VICTORIA</t>
  </si>
  <si>
    <t xml:space="preserve">D1M-979</t>
  </si>
  <si>
    <t xml:space="preserve"> AYO-827</t>
  </si>
  <si>
    <t xml:space="preserve"> A0Q-810</t>
  </si>
  <si>
    <t xml:space="preserve"> B5O-824</t>
  </si>
  <si>
    <t xml:space="preserve"> F3O-764</t>
  </si>
  <si>
    <t xml:space="preserve"> W4U-829</t>
  </si>
  <si>
    <t xml:space="preserve"> BCW-916</t>
  </si>
  <si>
    <t xml:space="preserve"> BCW-855 </t>
  </si>
  <si>
    <t xml:space="preserve"> D6S-799</t>
  </si>
  <si>
    <t xml:space="preserve">MANOLO ROJAS GONZALO</t>
  </si>
  <si>
    <t xml:space="preserve">141677-072-070319</t>
  </si>
  <si>
    <t xml:space="preserve">EMPRESA DISTRIBUIDORA DE GAS LLAMAZUL EIRL</t>
  </si>
  <si>
    <t xml:space="preserve">BL Y N° 4 DPTO 21 CH. PALOMINO</t>
  </si>
  <si>
    <t xml:space="preserve">AKV-974</t>
  </si>
  <si>
    <t xml:space="preserve"> AHX-929</t>
  </si>
  <si>
    <t xml:space="preserve"> D3U-710</t>
  </si>
  <si>
    <t xml:space="preserve">MIGUEL ANGEL CUBA BENDEZU</t>
  </si>
  <si>
    <t xml:space="preserve">123408-072-080916</t>
  </si>
  <si>
    <t xml:space="preserve">F9S-971</t>
  </si>
  <si>
    <t xml:space="preserve"> T5H-945</t>
  </si>
  <si>
    <t xml:space="preserve"> T5H-949</t>
  </si>
  <si>
    <t xml:space="preserve"> T5I-801</t>
  </si>
  <si>
    <t xml:space="preserve">139171-072-200820</t>
  </si>
  <si>
    <t xml:space="preserve">ZETA GAS ANDINO S.A. </t>
  </si>
  <si>
    <t xml:space="preserve">AV. NESTOR GAMBETA MZ. MI LT S/N EX FUNDO OQUENDO </t>
  </si>
  <si>
    <t xml:space="preserve">PROV. CONST. DEL CALLAO</t>
  </si>
  <si>
    <t xml:space="preserve">VENTANILLA</t>
  </si>
  <si>
    <t xml:space="preserve">AJS-992</t>
  </si>
  <si>
    <t xml:space="preserve"> ART-771</t>
  </si>
  <si>
    <t xml:space="preserve"> AXU-912</t>
  </si>
  <si>
    <t xml:space="preserve"> A8Q-900</t>
  </si>
  <si>
    <t xml:space="preserve"> A8U-874</t>
  </si>
  <si>
    <t xml:space="preserve"> C1R-898</t>
  </si>
  <si>
    <t xml:space="preserve"> C2B-758</t>
  </si>
  <si>
    <t xml:space="preserve"> D0P-901</t>
  </si>
  <si>
    <t xml:space="preserve"> D1H-749</t>
  </si>
  <si>
    <t xml:space="preserve"> F3J-809</t>
  </si>
  <si>
    <t xml:space="preserve"> F5K-741</t>
  </si>
  <si>
    <t xml:space="preserve"> F8H-904</t>
  </si>
  <si>
    <t xml:space="preserve"> BEC-820</t>
  </si>
  <si>
    <t xml:space="preserve">MIGUEL MONGE ALONSO</t>
  </si>
  <si>
    <t xml:space="preserve">110087-072-200920</t>
  </si>
  <si>
    <t xml:space="preserve">COMERCIALIZADORA ALABRI GAS S.A.C.</t>
  </si>
  <si>
    <t xml:space="preserve">JR. LAMBAYEQUE, ZONA. F, GRUPO 19, MZ. 20, LOTE Nº 01, URB. SEMI RURAL PACHACUTEC</t>
  </si>
  <si>
    <t xml:space="preserve">D6T-998 </t>
  </si>
  <si>
    <t xml:space="preserve"> V6T-928</t>
  </si>
  <si>
    <t xml:space="preserve"> V6U-750 </t>
  </si>
  <si>
    <t xml:space="preserve"> V6U-764</t>
  </si>
  <si>
    <t xml:space="preserve"> V8Q-839 </t>
  </si>
  <si>
    <t xml:space="preserve"> V5Q-785</t>
  </si>
  <si>
    <t xml:space="preserve">RICHARD ARANZAMENDI ERQUINIGO </t>
  </si>
  <si>
    <t xml:space="preserve">116164-072-190519</t>
  </si>
  <si>
    <t xml:space="preserve">AMPAY BUSINESS GAS S.A.C</t>
  </si>
  <si>
    <t xml:space="preserve">AV. B MZ. B LOTE 8 EX FUNDO OQUENDO</t>
  </si>
  <si>
    <t xml:space="preserve">CALLAO</t>
  </si>
  <si>
    <t xml:space="preserve">C8J-816</t>
  </si>
  <si>
    <t xml:space="preserve">DANIEL FLORES RIOS</t>
  </si>
  <si>
    <t xml:space="preserve">130848-072-230519</t>
  </si>
  <si>
    <t xml:space="preserve">AV. LOS LAURELES S/N LOTE 20-25 A C.P. HUACHIPA</t>
  </si>
  <si>
    <t xml:space="preserve">ACW-981</t>
  </si>
  <si>
    <t xml:space="preserve"> ALL-920</t>
  </si>
  <si>
    <t xml:space="preserve">38981-072-2010</t>
  </si>
  <si>
    <t xml:space="preserve">CARRETERA HUANUCO - TINGO MARIA, KM. 3.5, MZ. D, LOTE 12, MIRAFLORES</t>
  </si>
  <si>
    <t xml:space="preserve">A7F-978</t>
  </si>
  <si>
    <t xml:space="preserve"> M2E-863</t>
  </si>
  <si>
    <t xml:space="preserve"> B4Z-908</t>
  </si>
  <si>
    <t xml:space="preserve"> B5T-843</t>
  </si>
  <si>
    <t xml:space="preserve"> B4Z-904</t>
  </si>
  <si>
    <t xml:space="preserve">121237-072-220620</t>
  </si>
  <si>
    <t xml:space="preserve">ESTACIONES Y SERVICIOS MHT EIRL</t>
  </si>
  <si>
    <t xml:space="preserve">PRO. BOLOGNESI FUNDO 4A FUNDO POLOLO (PROLONG. BOLOGNESI Y AREQUIPA SUB LOTE 4A)</t>
  </si>
  <si>
    <t xml:space="preserve">LAMBAYEQUE</t>
  </si>
  <si>
    <t xml:space="preserve">CHICLAYO</t>
  </si>
  <si>
    <t xml:space="preserve">B6Z-923</t>
  </si>
  <si>
    <t xml:space="preserve">JUAN MIGUEL HEREDIA TROYA</t>
  </si>
  <si>
    <t xml:space="preserve">130851-072-240519</t>
  </si>
  <si>
    <t xml:space="preserve">AV. LOS LAURELES S/N LOTE 20-25A, C.P. HUACHIPA</t>
  </si>
  <si>
    <t xml:space="preserve">ACW-982</t>
  </si>
  <si>
    <t xml:space="preserve">148033-072-140120</t>
  </si>
  <si>
    <t xml:space="preserve">JEVARO S.A.C.</t>
  </si>
  <si>
    <t xml:space="preserve">CALLE 46 ORDEN Y LIBERTAD N° 269</t>
  </si>
  <si>
    <t xml:space="preserve">SAN ISIDRO</t>
  </si>
  <si>
    <t xml:space="preserve">C1Y-993</t>
  </si>
  <si>
    <t xml:space="preserve"> AFF-793</t>
  </si>
  <si>
    <t xml:space="preserve"> AFF-768</t>
  </si>
  <si>
    <t xml:space="preserve"> AFG-797</t>
  </si>
  <si>
    <t xml:space="preserve"> AFI-702</t>
  </si>
  <si>
    <t xml:space="preserve"> C1M-714</t>
  </si>
  <si>
    <t xml:space="preserve"> B4K-879</t>
  </si>
  <si>
    <t xml:space="preserve"> F5E-915</t>
  </si>
  <si>
    <t xml:space="preserve"> BCB-808</t>
  </si>
  <si>
    <t xml:space="preserve"> BCB-731</t>
  </si>
  <si>
    <t xml:space="preserve"> BCA-810</t>
  </si>
  <si>
    <t xml:space="preserve"> BCS-711</t>
  </si>
  <si>
    <t xml:space="preserve"> BCO-875</t>
  </si>
  <si>
    <t xml:space="preserve">116524-072-130120</t>
  </si>
  <si>
    <t xml:space="preserve">AV. B MZA. B LT. 8 EX FUNDO OQUENDO</t>
  </si>
  <si>
    <t xml:space="preserve">AHR-736</t>
  </si>
  <si>
    <t xml:space="preserve">111117-072-311014</t>
  </si>
  <si>
    <t xml:space="preserve">TECNICA AVICOLA S.A.</t>
  </si>
  <si>
    <t xml:space="preserve">AV. GONZALO UGAS N° 29 </t>
  </si>
  <si>
    <t xml:space="preserve">PACASMAYO</t>
  </si>
  <si>
    <t xml:space="preserve">D9S-982</t>
  </si>
  <si>
    <t xml:space="preserve"> F0H-751</t>
  </si>
  <si>
    <t xml:space="preserve">FRANCISCO PONCE SECADA</t>
  </si>
  <si>
    <t xml:space="preserve">148483-072-301219</t>
  </si>
  <si>
    <t xml:space="preserve">MZ. B LOTE 2 PJ. OLOF. PALME (ALTURA KM. 57 PANAMERICANA SUR)</t>
  </si>
  <si>
    <t xml:space="preserve">CAÑETE</t>
  </si>
  <si>
    <t xml:space="preserve">CHILCA</t>
  </si>
  <si>
    <t xml:space="preserve">AYT-934</t>
  </si>
  <si>
    <t xml:space="preserve">JOSE BAZAN RODRIGUEZ</t>
  </si>
  <si>
    <t xml:space="preserve">118121-072-140519</t>
  </si>
  <si>
    <t xml:space="preserve">AV. EL POLO 397</t>
  </si>
  <si>
    <t xml:space="preserve">F4X-973</t>
  </si>
  <si>
    <t xml:space="preserve"> AJP-814</t>
  </si>
  <si>
    <t xml:space="preserve"> B5V-941</t>
  </si>
  <si>
    <t xml:space="preserve"> C4S-729</t>
  </si>
  <si>
    <t xml:space="preserve"> C4T-748</t>
  </si>
  <si>
    <t xml:space="preserve"> AJO-936</t>
  </si>
  <si>
    <t xml:space="preserve"> AJP-708</t>
  </si>
  <si>
    <t xml:space="preserve">102363-072-130413</t>
  </si>
  <si>
    <t xml:space="preserve">EMPRESA DE TRANSPORTES Y SERVICIOS MULTIPLES DIONICIA CASILDA SRL</t>
  </si>
  <si>
    <t xml:space="preserve">MZ. C LT. 11 URB. VILLA HERMOZA - 11</t>
  </si>
  <si>
    <t xml:space="preserve">C5H-985</t>
  </si>
  <si>
    <t xml:space="preserve"> V4L-788</t>
  </si>
  <si>
    <t xml:space="preserve"> V4L-705</t>
  </si>
  <si>
    <t xml:space="preserve"> V4L-765</t>
  </si>
  <si>
    <t xml:space="preserve"> V4L-772</t>
  </si>
  <si>
    <t xml:space="preserve"> V4L-778</t>
  </si>
  <si>
    <t xml:space="preserve">RICHARD ALDRIN PEZO HUAYLLA</t>
  </si>
  <si>
    <t xml:space="preserve">120232-072-300120</t>
  </si>
  <si>
    <t xml:space="preserve">F4O-995</t>
  </si>
  <si>
    <t xml:space="preserve"> C7S-873</t>
  </si>
  <si>
    <t xml:space="preserve"> V8Q-824</t>
  </si>
  <si>
    <t xml:space="preserve"> V8Q-831</t>
  </si>
  <si>
    <t xml:space="preserve"> V8Q-839</t>
  </si>
  <si>
    <t xml:space="preserve"> V8Q-849</t>
  </si>
  <si>
    <t xml:space="preserve"> V9O-772</t>
  </si>
  <si>
    <t xml:space="preserve"> V2M-824</t>
  </si>
  <si>
    <t xml:space="preserve">108241-072-141218</t>
  </si>
  <si>
    <t xml:space="preserve">ENVASADORA NORLIMA GAS S.A.C.</t>
  </si>
  <si>
    <t xml:space="preserve">AV. LAS PALMAS LOTE 6. URB. JOSE GALVEZ</t>
  </si>
  <si>
    <t xml:space="preserve">PACHACAMAC</t>
  </si>
  <si>
    <t xml:space="preserve">B1L-986</t>
  </si>
  <si>
    <t xml:space="preserve"> F2C-793</t>
  </si>
  <si>
    <t xml:space="preserve"> D3Q-792</t>
  </si>
  <si>
    <t xml:space="preserve">CARLOS ANDRES ALVA ABAD</t>
  </si>
  <si>
    <t xml:space="preserve">140094-072-080819</t>
  </si>
  <si>
    <t xml:space="preserve">AV. LOS LAURELES S/N LOTE 20-25A C.P. HUACHIPA </t>
  </si>
  <si>
    <t xml:space="preserve">AHY-997</t>
  </si>
  <si>
    <t xml:space="preserve">45076-072-2010</t>
  </si>
  <si>
    <t xml:space="preserve">TRANS MAR-THIERR E.I.R.L.</t>
  </si>
  <si>
    <t xml:space="preserve">MZ. C, LOTE 18, URB. EL BALCON</t>
  </si>
  <si>
    <t xml:space="preserve">CAYMA</t>
  </si>
  <si>
    <t xml:space="preserve">ZI-6090</t>
  </si>
  <si>
    <t xml:space="preserve"> YG-7636</t>
  </si>
  <si>
    <t xml:space="preserve"> YG-5868</t>
  </si>
  <si>
    <t xml:space="preserve"> YI-2534</t>
  </si>
  <si>
    <t xml:space="preserve">ULISES MENDOZA MOLERO</t>
  </si>
  <si>
    <t xml:space="preserve">110723-072-230714</t>
  </si>
  <si>
    <t xml:space="preserve">ESTACION DE SERVICIOS SAN JOSE ESPINAR - CUSCO S.R.L.</t>
  </si>
  <si>
    <t xml:space="preserve">MZ. L LOTE 44 URB. VILLA HERMOZA</t>
  </si>
  <si>
    <t xml:space="preserve">D4R-971</t>
  </si>
  <si>
    <t xml:space="preserve"> V5K-772</t>
  </si>
  <si>
    <t xml:space="preserve"> V5K-754</t>
  </si>
  <si>
    <t xml:space="preserve"> V5K-761</t>
  </si>
  <si>
    <t xml:space="preserve">LUIS ALBERTO PEZO HUAYLLA</t>
  </si>
  <si>
    <t xml:space="preserve">129572-072-260617</t>
  </si>
  <si>
    <t xml:space="preserve">ABZ-989</t>
  </si>
  <si>
    <t xml:space="preserve">3110-072-050314</t>
  </si>
  <si>
    <t xml:space="preserve">TRANSPORTE AZARIA S.A.C.</t>
  </si>
  <si>
    <t xml:space="preserve">PASAJE BUENOS AIRES Nº 141</t>
  </si>
  <si>
    <t xml:space="preserve">MIRAFLORES</t>
  </si>
  <si>
    <t xml:space="preserve">D4E-997</t>
  </si>
  <si>
    <t xml:space="preserve"> F5N-838</t>
  </si>
  <si>
    <t xml:space="preserve">FELIX ARMANDO MARENGO CAMACHO</t>
  </si>
  <si>
    <t xml:space="preserve">97852-072-230920</t>
  </si>
  <si>
    <t xml:space="preserve">B8H-972 </t>
  </si>
  <si>
    <t xml:space="preserve"> T8Y-934</t>
  </si>
  <si>
    <t xml:space="preserve"> AHG-810</t>
  </si>
  <si>
    <t xml:space="preserve"> F6Q-915</t>
  </si>
  <si>
    <t xml:space="preserve"> BET-795</t>
  </si>
  <si>
    <t xml:space="preserve"> BET-797</t>
  </si>
  <si>
    <t xml:space="preserve">ANITA PATRICIA FALCON RAMIREZ</t>
  </si>
  <si>
    <t xml:space="preserve">103845-072-140717</t>
  </si>
  <si>
    <t xml:space="preserve">DELTA ATE EIRL</t>
  </si>
  <si>
    <t xml:space="preserve">AV. ALFREDO MENDIOLA N° 700-704 URB. PALAO</t>
  </si>
  <si>
    <t xml:space="preserve">D6D-796</t>
  </si>
  <si>
    <t xml:space="preserve">EDWARD FREDDY ATACHAGUA GOMEZ</t>
  </si>
  <si>
    <t xml:space="preserve">150689-072-200820</t>
  </si>
  <si>
    <t xml:space="preserve">ETIEL BEATRIZ GLAVE DE DELGADO</t>
  </si>
  <si>
    <t xml:space="preserve">CAR. CARRETERA VARIANTE DE UCHUMAYO KM 5.5</t>
  </si>
  <si>
    <t xml:space="preserve">YANAHUARA</t>
  </si>
  <si>
    <t xml:space="preserve">VEH-984</t>
  </si>
  <si>
    <t xml:space="preserve"> V0V-757</t>
  </si>
  <si>
    <t xml:space="preserve"> V9Y-760</t>
  </si>
  <si>
    <t xml:space="preserve"> V4Q-757</t>
  </si>
  <si>
    <t xml:space="preserve"> V3P-710</t>
  </si>
  <si>
    <t xml:space="preserve"> A5I-869</t>
  </si>
  <si>
    <t xml:space="preserve"> A9A-919</t>
  </si>
  <si>
    <t xml:space="preserve">  A9E-912</t>
  </si>
  <si>
    <t xml:space="preserve"> V8B-734</t>
  </si>
  <si>
    <t xml:space="preserve"> V9C-876</t>
  </si>
  <si>
    <t xml:space="preserve"> V4T-701</t>
  </si>
  <si>
    <t xml:space="preserve">85832-072-241219</t>
  </si>
  <si>
    <t xml:space="preserve">RUT CHOQUEHUALLPA PALIZA</t>
  </si>
  <si>
    <t xml:space="preserve">AV. MICHAEL FARADAY N° 520 INT. 1020 URB. GRUMETE MEDINA</t>
  </si>
  <si>
    <t xml:space="preserve">ATE</t>
  </si>
  <si>
    <t xml:space="preserve">A1E-989</t>
  </si>
  <si>
    <t xml:space="preserve"> D7S-756</t>
  </si>
  <si>
    <t xml:space="preserve">112539-072-011214</t>
  </si>
  <si>
    <t xml:space="preserve">LLAMA GAS S.A. </t>
  </si>
  <si>
    <t xml:space="preserve">C8U-849</t>
  </si>
  <si>
    <t xml:space="preserve">FRANCISCO ANTONIO CÀCERES ALIAGA</t>
  </si>
  <si>
    <t xml:space="preserve">110085-072-190614</t>
  </si>
  <si>
    <t xml:space="preserve">JR. LAMBAYEQUE MZ. 20, LT. 1 URB. SEMI RURAL PACHACUTEC ZNF AREQUIPA</t>
  </si>
  <si>
    <t xml:space="preserve">D6S-991</t>
  </si>
  <si>
    <t xml:space="preserve"> V6U-750</t>
  </si>
  <si>
    <t xml:space="preserve">RICHARD ARANZAMENDA ERQUINICO</t>
  </si>
  <si>
    <t xml:space="preserve">120073-072-290917</t>
  </si>
  <si>
    <t xml:space="preserve">SERVICENTRO PERU S.R.L.</t>
  </si>
  <si>
    <t xml:space="preserve">CALLE ADOLFO KING N° 04</t>
  </si>
  <si>
    <t xml:space="preserve">F7I-982</t>
  </si>
  <si>
    <t xml:space="preserve"> T5W-892</t>
  </si>
  <si>
    <t xml:space="preserve"> D8M-775</t>
  </si>
  <si>
    <t xml:space="preserve"> AEH-735</t>
  </si>
  <si>
    <t xml:space="preserve"> T4Q-900</t>
  </si>
  <si>
    <t xml:space="preserve"> B9J-894</t>
  </si>
  <si>
    <t xml:space="preserve"> A3S-809</t>
  </si>
  <si>
    <t xml:space="preserve"> T4H-908</t>
  </si>
  <si>
    <t xml:space="preserve"> D6M-744</t>
  </si>
  <si>
    <t xml:space="preserve">ALCIRA MARIA BOLAÑOS MENDEZ</t>
  </si>
  <si>
    <t xml:space="preserve">127289-072-170619</t>
  </si>
  <si>
    <t xml:space="preserve">REPARTO PERU S.A.C.</t>
  </si>
  <si>
    <t xml:space="preserve">CALLE MINERIA N° 320 URB. LOS FICUS SANTA ANITA</t>
  </si>
  <si>
    <t xml:space="preserve">SANTA ANITA</t>
  </si>
  <si>
    <t xml:space="preserve">AAX-994</t>
  </si>
  <si>
    <t xml:space="preserve"> ANJ-863</t>
  </si>
  <si>
    <t xml:space="preserve"> ANJ-874</t>
  </si>
  <si>
    <t xml:space="preserve"> C3I-729</t>
  </si>
  <si>
    <t xml:space="preserve"> C3V-783</t>
  </si>
  <si>
    <t xml:space="preserve"> C3X-777</t>
  </si>
  <si>
    <t xml:space="preserve"> C3Y-710</t>
  </si>
  <si>
    <t xml:space="preserve"> F7C-862</t>
  </si>
  <si>
    <t xml:space="preserve"> F7C-869</t>
  </si>
  <si>
    <t xml:space="preserve"> F7C-878</t>
  </si>
  <si>
    <t xml:space="preserve">GUSTAVO CAMPOS ARIAS</t>
  </si>
  <si>
    <t xml:space="preserve">146459-072-100919</t>
  </si>
  <si>
    <t xml:space="preserve">CONSORCIO BELL &amp; GAP E.I.R.L.</t>
  </si>
  <si>
    <t xml:space="preserve">PJ. VIRGEN DEL CARMEN MZA H LOTE 10 ASOCIACION SAN ANDRES</t>
  </si>
  <si>
    <t xml:space="preserve">AKG-972</t>
  </si>
  <si>
    <t xml:space="preserve"> ALM-911</t>
  </si>
  <si>
    <t xml:space="preserve"> F8D-881</t>
  </si>
  <si>
    <t xml:space="preserve">KARLA RAQUEL CORTIJO CISNEROS</t>
  </si>
  <si>
    <t xml:space="preserve">144689-072-140619</t>
  </si>
  <si>
    <t xml:space="preserve">MZ. B LOTE- 2 P.J. OLOF. PALME (ALTURA KM 57 PANAMERICA SUR) </t>
  </si>
  <si>
    <t xml:space="preserve">AYU-818</t>
  </si>
  <si>
    <t xml:space="preserve">107009-072-130117</t>
  </si>
  <si>
    <t xml:space="preserve">TRANSPORTES RODRIGO CARRANZA S.A.C. </t>
  </si>
  <si>
    <t xml:space="preserve">D2S-984</t>
  </si>
  <si>
    <t xml:space="preserve"> T6A-924</t>
  </si>
  <si>
    <t xml:space="preserve"> T3E-898</t>
  </si>
  <si>
    <t xml:space="preserve"> T4G-833</t>
  </si>
  <si>
    <t xml:space="preserve">38980-072-240719</t>
  </si>
  <si>
    <t xml:space="preserve">FLAMA GAS CORPORATION S.A.C.</t>
  </si>
  <si>
    <t xml:space="preserve">AV. SAN JUAN MZ. G LOTE 1A URB. LAS VEGAS </t>
  </si>
  <si>
    <t xml:space="preserve">PUENTE PIEDRA</t>
  </si>
  <si>
    <t xml:space="preserve">B3R-987</t>
  </si>
  <si>
    <t xml:space="preserve"> ACE-945</t>
  </si>
  <si>
    <t xml:space="preserve"> ACW-881</t>
  </si>
  <si>
    <t xml:space="preserve"> ADW-760</t>
  </si>
  <si>
    <t xml:space="preserve"> AJF-834</t>
  </si>
  <si>
    <t xml:space="preserve"> AJG-736</t>
  </si>
  <si>
    <t xml:space="preserve"> AJL-781</t>
  </si>
  <si>
    <t xml:space="preserve"> AJL-801</t>
  </si>
  <si>
    <t xml:space="preserve"> AJL-922</t>
  </si>
  <si>
    <t xml:space="preserve"> AJM-781</t>
  </si>
  <si>
    <t xml:space="preserve"> AKR-915</t>
  </si>
  <si>
    <t xml:space="preserve"> ALJ-943</t>
  </si>
  <si>
    <t xml:space="preserve"> ALK-735</t>
  </si>
  <si>
    <t xml:space="preserve"> ALK-859</t>
  </si>
  <si>
    <t xml:space="preserve"> AMX-735</t>
  </si>
  <si>
    <t xml:space="preserve"> AMY-813</t>
  </si>
  <si>
    <t xml:space="preserve"> ANB-704</t>
  </si>
  <si>
    <t xml:space="preserve"> A2F-827</t>
  </si>
  <si>
    <t xml:space="preserve"> B9O-900</t>
  </si>
  <si>
    <t xml:space="preserve"> B9O-901</t>
  </si>
  <si>
    <t xml:space="preserve"> C0G-913</t>
  </si>
  <si>
    <t xml:space="preserve"> C7I-708</t>
  </si>
  <si>
    <t xml:space="preserve"> D5U-947</t>
  </si>
  <si>
    <t xml:space="preserve"> D5W-803</t>
  </si>
  <si>
    <t xml:space="preserve"> D5X-856</t>
  </si>
  <si>
    <t xml:space="preserve"> D7M-796</t>
  </si>
  <si>
    <t xml:space="preserve"> D8H-819</t>
  </si>
  <si>
    <t xml:space="preserve"> W1H-833</t>
  </si>
  <si>
    <t xml:space="preserve"> A3F-929</t>
  </si>
  <si>
    <t xml:space="preserve"> AZF-851</t>
  </si>
  <si>
    <t xml:space="preserve"> C3H-779</t>
  </si>
  <si>
    <t xml:space="preserve">DORA EDITH NEYRA CAHUANA</t>
  </si>
  <si>
    <t xml:space="preserve">92257-072-290316</t>
  </si>
  <si>
    <t xml:space="preserve">LLAMA GAS SA </t>
  </si>
  <si>
    <t xml:space="preserve">AV. EL POLO Nº 397</t>
  </si>
  <si>
    <t xml:space="preserve">A0T-986</t>
  </si>
  <si>
    <t xml:space="preserve"> B8T-902</t>
  </si>
  <si>
    <t xml:space="preserve"> C3S-897</t>
  </si>
  <si>
    <t xml:space="preserve">84613-072-310519</t>
  </si>
  <si>
    <t xml:space="preserve">DELTA LOS PORTALES E.I.R.L.</t>
  </si>
  <si>
    <t xml:space="preserve">AV. INTER REGIONAL HUANUCO PUCALLPA N° 1200</t>
  </si>
  <si>
    <t xml:space="preserve">C0G-984</t>
  </si>
  <si>
    <t xml:space="preserve"> F2D-769</t>
  </si>
  <si>
    <t xml:space="preserve">CARLOS DAVID ATACHAGUA GOMEZ</t>
  </si>
  <si>
    <t xml:space="preserve">124259-072-100318</t>
  </si>
  <si>
    <t xml:space="preserve">TRANSPORTE NACIONAL E INTERNACIONAL CITROEN SRL</t>
  </si>
  <si>
    <t xml:space="preserve">AV GOYENECHE 3141 ALTO MISTI</t>
  </si>
  <si>
    <t xml:space="preserve">BC00043</t>
  </si>
  <si>
    <t xml:space="preserve"> 4221-LHK</t>
  </si>
  <si>
    <t xml:space="preserve">ROSMERY ZHENIA MAMANI ALLASI</t>
  </si>
  <si>
    <t xml:space="preserve">62042-072-020816</t>
  </si>
  <si>
    <t xml:space="preserve">A4P-972</t>
  </si>
  <si>
    <t xml:space="preserve"> Y1V-798</t>
  </si>
  <si>
    <t xml:space="preserve"> Y1W-885</t>
  </si>
  <si>
    <t xml:space="preserve"> C3L-798</t>
  </si>
  <si>
    <t xml:space="preserve"> V6N-947</t>
  </si>
  <si>
    <t xml:space="preserve"> F2Z-885</t>
  </si>
  <si>
    <t xml:space="preserve"> D4K-862</t>
  </si>
  <si>
    <t xml:space="preserve"> C4I-734</t>
  </si>
  <si>
    <t xml:space="preserve"> C4W-777</t>
  </si>
  <si>
    <t xml:space="preserve"> C9Q-873</t>
  </si>
  <si>
    <t xml:space="preserve"> D1J-895</t>
  </si>
  <si>
    <t xml:space="preserve"> C9M-885</t>
  </si>
  <si>
    <t xml:space="preserve"> C9D-781</t>
  </si>
  <si>
    <t xml:space="preserve"> B5N-742</t>
  </si>
  <si>
    <t xml:space="preserve">149857-072-040720</t>
  </si>
  <si>
    <t xml:space="preserve">MC TRANSPORTES S.R.L.</t>
  </si>
  <si>
    <t xml:space="preserve">LATERAL I N° --- VALLE CHILI U.C. CABAÑA EL CARMEN</t>
  </si>
  <si>
    <t xml:space="preserve">AAX-983 </t>
  </si>
  <si>
    <t xml:space="preserve"> BDR-716</t>
  </si>
  <si>
    <t xml:space="preserve">BRENER MARTIN CORRALES JARA </t>
  </si>
  <si>
    <t xml:space="preserve">124258-072-100318</t>
  </si>
  <si>
    <t xml:space="preserve">BF00044</t>
  </si>
  <si>
    <t xml:space="preserve"> 4114-NUI</t>
  </si>
  <si>
    <t xml:space="preserve">147171-072-151019</t>
  </si>
  <si>
    <t xml:space="preserve">AYT-935</t>
  </si>
  <si>
    <t xml:space="preserve">JOSE JENNER BAZAN RODRIGIUEZ</t>
  </si>
  <si>
    <t xml:space="preserve">43458-072-100915</t>
  </si>
  <si>
    <t xml:space="preserve">JR.28 DE JULIO Nº 340</t>
  </si>
  <si>
    <t xml:space="preserve">W2I-890</t>
  </si>
  <si>
    <t xml:space="preserve">62970-072-190413</t>
  </si>
  <si>
    <t xml:space="preserve">COSTA GAS S.A.</t>
  </si>
  <si>
    <t xml:space="preserve">PANAMERICANA NORTE KM. 557</t>
  </si>
  <si>
    <t xml:space="preserve">B2E-983</t>
  </si>
  <si>
    <t xml:space="preserve"> M2J-816</t>
  </si>
  <si>
    <t xml:space="preserve">FERNANDO MAXIMO VASQUEZ VASQUEZ</t>
  </si>
  <si>
    <t xml:space="preserve">105150-072-110418</t>
  </si>
  <si>
    <t xml:space="preserve">TRANS GLP GRANEL SAN DIEGO E.I.R.L.</t>
  </si>
  <si>
    <t xml:space="preserve">URBANIZACION LOS PORTALES MZ. K LT. 4</t>
  </si>
  <si>
    <t xml:space="preserve">D8G-708</t>
  </si>
  <si>
    <t xml:space="preserve">MARITZA CACHAY BARRUETA</t>
  </si>
  <si>
    <t xml:space="preserve">82189-072-100915</t>
  </si>
  <si>
    <t xml:space="preserve">JR. 28 DE JULIO Nº 340</t>
  </si>
  <si>
    <t xml:space="preserve">B5T-842</t>
  </si>
  <si>
    <t xml:space="preserve">146511-072-170919</t>
  </si>
  <si>
    <t xml:space="preserve">AHD-985</t>
  </si>
  <si>
    <t xml:space="preserve"> BBL-800</t>
  </si>
  <si>
    <t xml:space="preserve"> BBL-731</t>
  </si>
  <si>
    <t xml:space="preserve">147172-072-151019</t>
  </si>
  <si>
    <t xml:space="preserve">AYT-754</t>
  </si>
  <si>
    <t xml:space="preserve">108560-072-100915</t>
  </si>
  <si>
    <t xml:space="preserve">FULGAS PLANTA ENVASADORA DE GLP SA</t>
  </si>
  <si>
    <t xml:space="preserve">JR 28 DE JULIO 340</t>
  </si>
  <si>
    <t xml:space="preserve">M2A-900</t>
  </si>
  <si>
    <t xml:space="preserve">113929-072-130318</t>
  </si>
  <si>
    <t xml:space="preserve">TRANS NUEVA GENERACION S.R.L.</t>
  </si>
  <si>
    <t xml:space="preserve">URBANIZACIÓN ENAPU MANZANA B LOTE 1</t>
  </si>
  <si>
    <t xml:space="preserve">MOQUEGUA</t>
  </si>
  <si>
    <t xml:space="preserve">ILO</t>
  </si>
  <si>
    <t xml:space="preserve">BB02917</t>
  </si>
  <si>
    <t xml:space="preserve"> 2916-RTF</t>
  </si>
  <si>
    <t xml:space="preserve">LILIANA DEL PILAR MEZA GUERRERO</t>
  </si>
  <si>
    <t xml:space="preserve">120658-072-140916</t>
  </si>
  <si>
    <t xml:space="preserve">EMPRESA DE TRANSPORTES EL PORVENIR LTDA</t>
  </si>
  <si>
    <t xml:space="preserve">TERMINAL PORTUARIA DE CIUDAD DE MATARANI OFICINA 6</t>
  </si>
  <si>
    <t xml:space="preserve">ISLAY</t>
  </si>
  <si>
    <t xml:space="preserve">4082 PPF</t>
  </si>
  <si>
    <t xml:space="preserve"> 4082 PPF</t>
  </si>
  <si>
    <t xml:space="preserve">ZENON QUISPE HUAMANI</t>
  </si>
  <si>
    <t xml:space="preserve">83092-072-140417</t>
  </si>
  <si>
    <t xml:space="preserve">EMPRESA DE TRANSPORTES MAJHOMA S.R.L.</t>
  </si>
  <si>
    <t xml:space="preserve">JR. JOSE CORONADO Nº 623 URB. FORTIS</t>
  </si>
  <si>
    <t xml:space="preserve">C4W-980</t>
  </si>
  <si>
    <t xml:space="preserve"> W1Q-926</t>
  </si>
  <si>
    <t xml:space="preserve"> D7J-780</t>
  </si>
  <si>
    <t xml:space="preserve">16275-072-220611</t>
  </si>
  <si>
    <t xml:space="preserve">INTRADEVCO INDUSTRIAL S.A.</t>
  </si>
  <si>
    <t xml:space="preserve">CALLE COLINA N° 409</t>
  </si>
  <si>
    <t xml:space="preserve">A7P-979</t>
  </si>
  <si>
    <t xml:space="preserve"> B7Y-891</t>
  </si>
  <si>
    <t xml:space="preserve">HUGO RAUL CALVO ARRIETA</t>
  </si>
  <si>
    <t xml:space="preserve">119312-072-041119</t>
  </si>
  <si>
    <t xml:space="preserve">MARK DA S.A. </t>
  </si>
  <si>
    <t xml:space="preserve">AV. SAN MARTIN DE PORRES N° 1837 </t>
  </si>
  <si>
    <t xml:space="preserve">CAJAMARCA</t>
  </si>
  <si>
    <t xml:space="preserve">F6J-992</t>
  </si>
  <si>
    <t xml:space="preserve"> T8T-884</t>
  </si>
  <si>
    <t xml:space="preserve"> AKF-941</t>
  </si>
  <si>
    <t xml:space="preserve"> T9I-889</t>
  </si>
  <si>
    <t xml:space="preserve">SONIA MEDALITH LA TORRE LEZAMA</t>
  </si>
  <si>
    <t xml:space="preserve">110829-072-270820</t>
  </si>
  <si>
    <t xml:space="preserve">L.V.M. INVERSIONES S.A.</t>
  </si>
  <si>
    <t xml:space="preserve">CALLE LOS BRILLANTES N° 120 URB. BALCONCILLO</t>
  </si>
  <si>
    <t xml:space="preserve">F7F-705</t>
  </si>
  <si>
    <t xml:space="preserve">MARCO ANTONIO ALVAREZ PONCE DE LEON</t>
  </si>
  <si>
    <t xml:space="preserve">119207-072-301215</t>
  </si>
  <si>
    <t xml:space="preserve">TRANSPORTES CRISTO VIENE EIRL </t>
  </si>
  <si>
    <t xml:space="preserve">CARRETERA FERNANDO BELAUNDE TERRY KM. 504. URB. FONAVI II </t>
  </si>
  <si>
    <t xml:space="preserve">MOYOBAMBA</t>
  </si>
  <si>
    <t xml:space="preserve">F4V-990</t>
  </si>
  <si>
    <t xml:space="preserve"> AJW-731</t>
  </si>
  <si>
    <t xml:space="preserve">ROJAS RAFAEL BRITALDO</t>
  </si>
  <si>
    <t xml:space="preserve">120652-072-140916</t>
  </si>
  <si>
    <t xml:space="preserve">EMPRESA DE TRANSPORTES EL PORVENIR LTDA.</t>
  </si>
  <si>
    <t xml:space="preserve">TERMINAL PORTUARIO MATARANI OF. 6</t>
  </si>
  <si>
    <t xml:space="preserve">4082 PRI</t>
  </si>
  <si>
    <t xml:space="preserve"> 4082 PRI</t>
  </si>
  <si>
    <t xml:space="preserve">61823-072-110216</t>
  </si>
  <si>
    <t xml:space="preserve">ZETA GAS ANDINO S.A.</t>
  </si>
  <si>
    <t xml:space="preserve">MZ. MI S/N EX FUNDO OQUENDO</t>
  </si>
  <si>
    <t xml:space="preserve">D9Q-871</t>
  </si>
  <si>
    <t xml:space="preserve">149855-072-090720</t>
  </si>
  <si>
    <t xml:space="preserve">LATERAL I, VALLE CHILI U.C. CABAÑA EL CARMEN (VIA EVITAMIENTO KM 2.5)</t>
  </si>
  <si>
    <t xml:space="preserve">AAX-979</t>
  </si>
  <si>
    <t xml:space="preserve"> BDS-857</t>
  </si>
  <si>
    <t xml:space="preserve">18041-072-140618</t>
  </si>
  <si>
    <t xml:space="preserve">AV. DEL PINAR N° 124 INT. 402 URB. CHACARILLA DEL ESTANQUE</t>
  </si>
  <si>
    <t xml:space="preserve">D7B-995</t>
  </si>
  <si>
    <t xml:space="preserve"> D2V-709</t>
  </si>
  <si>
    <t xml:space="preserve"> D3M-791</t>
  </si>
  <si>
    <t xml:space="preserve">121173-072-170516</t>
  </si>
  <si>
    <t xml:space="preserve">SERVICIOS POLUX S.A.C</t>
  </si>
  <si>
    <t xml:space="preserve">AV. COLONIAL N° 702</t>
  </si>
  <si>
    <t xml:space="preserve">F8H-987</t>
  </si>
  <si>
    <t xml:space="preserve"> V3N-727</t>
  </si>
  <si>
    <t xml:space="preserve">146084-072-020919</t>
  </si>
  <si>
    <t xml:space="preserve">TRANSPORTES Y SERVICIOS GENERALES J.B.P. EMPRESA INDIVIDUAL DE RESPONSABILIDAD LIMITADA</t>
  </si>
  <si>
    <t xml:space="preserve">PROLONGACION ZARUMILLA MZ X LOTE 01. URB. CUIDAD DEL CHOFER </t>
  </si>
  <si>
    <t xml:space="preserve">T3O-894</t>
  </si>
  <si>
    <t xml:space="preserve">JULIO CESAR BAYONA PANTA</t>
  </si>
  <si>
    <t xml:space="preserve">84304-072-130117</t>
  </si>
  <si>
    <t xml:space="preserve">PANAMERICANA NORTE KM 562</t>
  </si>
  <si>
    <t xml:space="preserve">B0N-984</t>
  </si>
  <si>
    <t xml:space="preserve"> T4V-820</t>
  </si>
  <si>
    <t xml:space="preserve"> T4V-809</t>
  </si>
  <si>
    <t xml:space="preserve"> YD-3511</t>
  </si>
  <si>
    <t xml:space="preserve"> T5M-906</t>
  </si>
  <si>
    <t xml:space="preserve"> T6J-809</t>
  </si>
  <si>
    <t xml:space="preserve"> T1G-900</t>
  </si>
  <si>
    <t xml:space="preserve">43056-072-260912</t>
  </si>
  <si>
    <t xml:space="preserve">TRANSPORTE YAC S.A.C. </t>
  </si>
  <si>
    <t xml:space="preserve">CARRETERA PANAMERICANA SUR KM. 26.620</t>
  </si>
  <si>
    <t xml:space="preserve">LURIN</t>
  </si>
  <si>
    <t xml:space="preserve">C1X-833</t>
  </si>
  <si>
    <t xml:space="preserve">EVA JESUS LINDO ZARATE</t>
  </si>
  <si>
    <t xml:space="preserve">97364-072-170120</t>
  </si>
  <si>
    <t xml:space="preserve">EMPRESA DE TRANSPORTES Y SERVICIOS MULTIPLES DIONICIA CASILDA S.R.L.</t>
  </si>
  <si>
    <t xml:space="preserve">CALLE TUPAC YUPANQUI N° 671, URB. SANTA MARIA</t>
  </si>
  <si>
    <t xml:space="preserve">B8D-793</t>
  </si>
  <si>
    <t xml:space="preserve">131733-072-200120</t>
  </si>
  <si>
    <t xml:space="preserve">V8T-801</t>
  </si>
  <si>
    <t xml:space="preserve">83444-072-250518</t>
  </si>
  <si>
    <t xml:space="preserve">COMPANIA ENVASADORA EXACTO GAS E.I.R.L.</t>
  </si>
  <si>
    <t xml:space="preserve">AV. ARICA N° 585</t>
  </si>
  <si>
    <t xml:space="preserve">JUNIN</t>
  </si>
  <si>
    <t xml:space="preserve">HUANCAYO</t>
  </si>
  <si>
    <t xml:space="preserve">C6W-974</t>
  </si>
  <si>
    <t xml:space="preserve"> ACB-856</t>
  </si>
  <si>
    <t xml:space="preserve">GONZALO JOAQUIN ALFREDO ROLANDO</t>
  </si>
  <si>
    <t xml:space="preserve">123226-072-180816</t>
  </si>
  <si>
    <t xml:space="preserve">F9Q-971</t>
  </si>
  <si>
    <t xml:space="preserve">107008-072-100117</t>
  </si>
  <si>
    <t xml:space="preserve">D2Y-981</t>
  </si>
  <si>
    <t xml:space="preserve">113135-072-180820</t>
  </si>
  <si>
    <t xml:space="preserve">JR. LAMBAYEQUE ZONA F, GRUPO 19, MZ. 20, LOTE Nº 01, URB. SEMI RURAL PACHACUTEC </t>
  </si>
  <si>
    <t xml:space="preserve">D6T-977 </t>
  </si>
  <si>
    <t xml:space="preserve"> V5F-779 </t>
  </si>
  <si>
    <t xml:space="preserve"> V9M-889</t>
  </si>
  <si>
    <t xml:space="preserve">124965-072-120618</t>
  </si>
  <si>
    <t xml:space="preserve">ESTACIONES Y SERVICIOS MHT E.I.R.L.</t>
  </si>
  <si>
    <t xml:space="preserve">APA-791</t>
  </si>
  <si>
    <t xml:space="preserve">JUAN MIGUEL HEREDIA TROYA </t>
  </si>
  <si>
    <t xml:space="preserve">119291-072-130116</t>
  </si>
  <si>
    <t xml:space="preserve">EMPRESA DE TRANSPORTES CESAR SAC</t>
  </si>
  <si>
    <t xml:space="preserve">AV. PAKAMUROS 2191 </t>
  </si>
  <si>
    <t xml:space="preserve">JAEN</t>
  </si>
  <si>
    <t xml:space="preserve">T7V-894</t>
  </si>
  <si>
    <t xml:space="preserve">CESAR AUGUSTO HEREDIA LOPEZ</t>
  </si>
  <si>
    <t xml:space="preserve">144691-072-140619</t>
  </si>
  <si>
    <t xml:space="preserve">AZK-835</t>
  </si>
  <si>
    <t xml:space="preserve">61822-072-160219</t>
  </si>
  <si>
    <t xml:space="preserve">AV. NESTOR GAMBETA MZA. MI LOTE. S/N - EX FUNDO OQUENDO </t>
  </si>
  <si>
    <t xml:space="preserve">D9P-897</t>
  </si>
  <si>
    <t xml:space="preserve">120823-072-020120</t>
  </si>
  <si>
    <t xml:space="preserve">MARCIAL AMELIO CHOQUEHUANCA SUPO</t>
  </si>
  <si>
    <t xml:space="preserve">JR. DANIEL ALCIDES CARRIÓN N° 1355 URB. NUEVA ESPERANZA</t>
  </si>
  <si>
    <t xml:space="preserve">F7W-973</t>
  </si>
  <si>
    <t xml:space="preserve"> B9D-906</t>
  </si>
  <si>
    <t xml:space="preserve"> B2C-898</t>
  </si>
  <si>
    <t xml:space="preserve">114086-072-110820</t>
  </si>
  <si>
    <t xml:space="preserve">ESTACION DE SERVICIOS SAN JOSE ESPINAR-CUSCO S.R.L.</t>
  </si>
  <si>
    <t xml:space="preserve">MZ C, LOTE 11, URB. VILLA HERMOZA</t>
  </si>
  <si>
    <t xml:space="preserve">F2M-994</t>
  </si>
  <si>
    <t xml:space="preserve"> V2T-794</t>
  </si>
  <si>
    <t xml:space="preserve"> V2U-701</t>
  </si>
  <si>
    <t xml:space="preserve"> V7L-892</t>
  </si>
  <si>
    <t xml:space="preserve"> V2U-702</t>
  </si>
  <si>
    <t xml:space="preserve"> V2U-700</t>
  </si>
  <si>
    <t xml:space="preserve">LUIS ALBERTO PEZO HUAYLLA </t>
  </si>
  <si>
    <t xml:space="preserve">83094-072-110117</t>
  </si>
  <si>
    <t xml:space="preserve">C2S-973</t>
  </si>
  <si>
    <t xml:space="preserve"> YD-3509</t>
  </si>
  <si>
    <t xml:space="preserve">ANSELMO JAVIER CARRANZA TORRES </t>
  </si>
  <si>
    <t xml:space="preserve">95109-072-141211</t>
  </si>
  <si>
    <t xml:space="preserve">EMPRESA DE TRANSPORTES Y SERVICIOS MULTIPLES DIONISIA CASILDA SRL</t>
  </si>
  <si>
    <t xml:space="preserve">MZ. C, LT 11, URB VILLA HERMOZA </t>
  </si>
  <si>
    <t xml:space="preserve">B4D-979</t>
  </si>
  <si>
    <t xml:space="preserve"> V4H-847</t>
  </si>
  <si>
    <t xml:space="preserve"> V4G-927</t>
  </si>
  <si>
    <t xml:space="preserve"> V4G-934</t>
  </si>
  <si>
    <t xml:space="preserve"> V4G-936</t>
  </si>
  <si>
    <t xml:space="preserve"> V4G-940</t>
  </si>
  <si>
    <t xml:space="preserve">16289-072-2010</t>
  </si>
  <si>
    <t xml:space="preserve">A7O-972</t>
  </si>
  <si>
    <t xml:space="preserve"> W1D-939</t>
  </si>
  <si>
    <t xml:space="preserve"> W1V-879</t>
  </si>
  <si>
    <t xml:space="preserve"> B4Z-903</t>
  </si>
  <si>
    <t xml:space="preserve"> B5T-841</t>
  </si>
  <si>
    <t xml:space="preserve">144692-072-140619</t>
  </si>
  <si>
    <t xml:space="preserve">MZ. B LOTE. 2 P.J. OLOF. PALME (ALT. KM.57 PANAMERICANA SUR)</t>
  </si>
  <si>
    <t xml:space="preserve">AYU-712</t>
  </si>
  <si>
    <t xml:space="preserve">61814-072-160219</t>
  </si>
  <si>
    <t xml:space="preserve">F9E-789</t>
  </si>
  <si>
    <t xml:space="preserve">16278-072-2010</t>
  </si>
  <si>
    <t xml:space="preserve">A7F-981</t>
  </si>
  <si>
    <t xml:space="preserve">117165-072-270118</t>
  </si>
  <si>
    <t xml:space="preserve">AJG-732</t>
  </si>
  <si>
    <t xml:space="preserve">103296-072-160920</t>
  </si>
  <si>
    <t xml:space="preserve">SERVICENTRO EL TRIANGULO DE ORO S.R.L.</t>
  </si>
  <si>
    <t xml:space="preserve">CARRETERA PANAMERICANA NORTE KM. 1190</t>
  </si>
  <si>
    <t xml:space="preserve">PIURA</t>
  </si>
  <si>
    <t xml:space="preserve">TALARA</t>
  </si>
  <si>
    <t xml:space="preserve">EL ALTO</t>
  </si>
  <si>
    <t xml:space="preserve">A3I-971</t>
  </si>
  <si>
    <t xml:space="preserve"> A2Z-821</t>
  </si>
  <si>
    <t xml:space="preserve"> A5S-813</t>
  </si>
  <si>
    <t xml:space="preserve"> A5R-921</t>
  </si>
  <si>
    <t xml:space="preserve"> BDY-764</t>
  </si>
  <si>
    <t xml:space="preserve"> ATA-869</t>
  </si>
  <si>
    <t xml:space="preserve"> AXL-784</t>
  </si>
  <si>
    <t xml:space="preserve">YOJANA MARINA RODRIGUEZ SANCHEZ</t>
  </si>
  <si>
    <t xml:space="preserve">122536-072-040518</t>
  </si>
  <si>
    <t xml:space="preserve">OPERADOR LOGÍSTICO DIEGO &amp; GERARDO S.A.C.</t>
  </si>
  <si>
    <t xml:space="preserve">JR. ANGAIZA N° 568 LOTE I</t>
  </si>
  <si>
    <t xml:space="preserve">F9J-986</t>
  </si>
  <si>
    <t xml:space="preserve"> AML-747</t>
  </si>
  <si>
    <t xml:space="preserve"> AML-825</t>
  </si>
  <si>
    <t xml:space="preserve">JUAN CARLOS RIVERO CORTIJO</t>
  </si>
  <si>
    <t xml:space="preserve">103495-072-270118</t>
  </si>
  <si>
    <t xml:space="preserve">AV. VICTOR ANDRES BELAUNDE NRO. 147 INT. 301 EDIFICIO REAL 5</t>
  </si>
  <si>
    <t xml:space="preserve">D8V-907</t>
  </si>
  <si>
    <t xml:space="preserve">119184-072-120218</t>
  </si>
  <si>
    <t xml:space="preserve">CESAR WILMER JARA TRUJILLO </t>
  </si>
  <si>
    <t xml:space="preserve">CARRETERA AMBO SAN RAFAEL KM 377</t>
  </si>
  <si>
    <t xml:space="preserve">AMBO</t>
  </si>
  <si>
    <t xml:space="preserve">F5W-973</t>
  </si>
  <si>
    <t xml:space="preserve"> AVB-887</t>
  </si>
  <si>
    <t xml:space="preserve"> W2L-719</t>
  </si>
  <si>
    <t xml:space="preserve">CESAR WILMER JARA TRUJILLO</t>
  </si>
  <si>
    <t xml:space="preserve">93511-072-050518</t>
  </si>
  <si>
    <t xml:space="preserve">B2Y-997</t>
  </si>
  <si>
    <t xml:space="preserve"> D5B-869</t>
  </si>
  <si>
    <t xml:space="preserve"> YI-5257</t>
  </si>
  <si>
    <t xml:space="preserve"> C6H-841</t>
  </si>
  <si>
    <t xml:space="preserve"> C6I-931</t>
  </si>
  <si>
    <t xml:space="preserve"> CGI-932</t>
  </si>
  <si>
    <t xml:space="preserve"> D0I-764</t>
  </si>
  <si>
    <t xml:space="preserve"> D0K-781</t>
  </si>
  <si>
    <t xml:space="preserve"> C9M-882</t>
  </si>
  <si>
    <t xml:space="preserve"> AAD-823</t>
  </si>
  <si>
    <t xml:space="preserve"> D0J-814</t>
  </si>
  <si>
    <t xml:space="preserve"> D3K-715</t>
  </si>
  <si>
    <t xml:space="preserve"> D3A-789</t>
  </si>
  <si>
    <t xml:space="preserve">117411-072-270118</t>
  </si>
  <si>
    <t xml:space="preserve">AJI-895</t>
  </si>
  <si>
    <t xml:space="preserve">118279-072-040518</t>
  </si>
  <si>
    <t xml:space="preserve">F5T-994</t>
  </si>
  <si>
    <t xml:space="preserve"> AJW-934</t>
  </si>
  <si>
    <t xml:space="preserve">105764-072-141013</t>
  </si>
  <si>
    <t xml:space="preserve">PIURA GAS SAC </t>
  </si>
  <si>
    <t xml:space="preserve">ZONA INDUSTRIAL MZ 223 LOTES 3, 4, 5 </t>
  </si>
  <si>
    <t xml:space="preserve">C0U-986</t>
  </si>
  <si>
    <t xml:space="preserve"> T5K-838</t>
  </si>
  <si>
    <t xml:space="preserve">ANA AMELIA VASQUEZ WONG</t>
  </si>
  <si>
    <t xml:space="preserve">109359-072-060518</t>
  </si>
  <si>
    <t xml:space="preserve">D7V-972</t>
  </si>
  <si>
    <t xml:space="preserve"> C9K-937</t>
  </si>
  <si>
    <t xml:space="preserve">121817-072-250616</t>
  </si>
  <si>
    <t xml:space="preserve">SERVICIOS POLUX SAC</t>
  </si>
  <si>
    <t xml:space="preserve">AV COLONIAL 702 PAUCARPATA</t>
  </si>
  <si>
    <t xml:space="preserve">F8T-978</t>
  </si>
  <si>
    <t xml:space="preserve"> B6H-757</t>
  </si>
  <si>
    <t xml:space="preserve">141784-072-070319</t>
  </si>
  <si>
    <t xml:space="preserve">ETRASEM MI FABIOLA SAC</t>
  </si>
  <si>
    <t xml:space="preserve">JR. RAMON CASTILLA 647</t>
  </si>
  <si>
    <t xml:space="preserve">V0D-842</t>
  </si>
  <si>
    <t xml:space="preserve">PAUL EDSON MEDINA LA TORRE </t>
  </si>
  <si>
    <t xml:space="preserve">114471-072-090719</t>
  </si>
  <si>
    <t xml:space="preserve">PANAMERICANA NORTE KM 562 </t>
  </si>
  <si>
    <t xml:space="preserve">D9N-982</t>
  </si>
  <si>
    <t xml:space="preserve"> T3P-804</t>
  </si>
  <si>
    <t xml:space="preserve"> T3E-914</t>
  </si>
  <si>
    <t xml:space="preserve"> T7V-821</t>
  </si>
  <si>
    <t xml:space="preserve"> T7V-811</t>
  </si>
  <si>
    <t xml:space="preserve"> T7V-816</t>
  </si>
  <si>
    <t xml:space="preserve"> T7V-814</t>
  </si>
  <si>
    <t xml:space="preserve"> T4V-802</t>
  </si>
  <si>
    <t xml:space="preserve"> T8I-811</t>
  </si>
  <si>
    <t xml:space="preserve"> T7T-930</t>
  </si>
  <si>
    <t xml:space="preserve">0008-CTGL-04-2009</t>
  </si>
  <si>
    <t xml:space="preserve">AV. COLONIAL N 702</t>
  </si>
  <si>
    <t xml:space="preserve">ZQ-2172</t>
  </si>
  <si>
    <t xml:space="preserve"> YI-8704</t>
  </si>
  <si>
    <t xml:space="preserve"> YI-8670</t>
  </si>
  <si>
    <t xml:space="preserve"> YI-8669</t>
  </si>
  <si>
    <t xml:space="preserve"> YI-8573</t>
  </si>
  <si>
    <t xml:space="preserve"> YQ-1970</t>
  </si>
  <si>
    <t xml:space="preserve"> YQ-1971</t>
  </si>
  <si>
    <t xml:space="preserve"> YQ-2000</t>
  </si>
  <si>
    <t xml:space="preserve"> YQ-2001</t>
  </si>
  <si>
    <t xml:space="preserve"> YQ-2002</t>
  </si>
  <si>
    <t xml:space="preserve"> YQ-2232</t>
  </si>
  <si>
    <t xml:space="preserve"> YQ-2241</t>
  </si>
  <si>
    <t xml:space="preserve"> YI-5566</t>
  </si>
  <si>
    <t xml:space="preserve"> YI-5565</t>
  </si>
  <si>
    <t xml:space="preserve"> YI-8806</t>
  </si>
  <si>
    <t xml:space="preserve"> YI-5433</t>
  </si>
  <si>
    <t xml:space="preserve"> YI-5434</t>
  </si>
  <si>
    <t xml:space="preserve"> YI-7392</t>
  </si>
  <si>
    <t xml:space="preserve"> YI-7393</t>
  </si>
  <si>
    <t xml:space="preserve"> YI-7420</t>
  </si>
  <si>
    <t xml:space="preserve"> YI-8666</t>
  </si>
  <si>
    <t xml:space="preserve"> YI-8644</t>
  </si>
  <si>
    <t xml:space="preserve"> YI-8665</t>
  </si>
  <si>
    <t xml:space="preserve"> YI-8802</t>
  </si>
  <si>
    <t xml:space="preserve">DELGADO DE ARANGO, CARMEN LINDURA</t>
  </si>
  <si>
    <t xml:space="preserve">115074-072-021019</t>
  </si>
  <si>
    <t xml:space="preserve">TRALEX SOLUCIONES INTEGRALES DE TRANSPORTE S.A.C.</t>
  </si>
  <si>
    <t xml:space="preserve">AV. VARIANTE DE UCHUMAYO KM. 2.5, SEC. SEMI RURAL PACHACUTEC</t>
  </si>
  <si>
    <t xml:space="preserve">F3I-993 </t>
  </si>
  <si>
    <t xml:space="preserve"> ADT-851</t>
  </si>
  <si>
    <t xml:space="preserve"> ADT-866</t>
  </si>
  <si>
    <t xml:space="preserve"> ADU-860</t>
  </si>
  <si>
    <t xml:space="preserve"> A2E-869</t>
  </si>
  <si>
    <t xml:space="preserve"> C9F-771</t>
  </si>
  <si>
    <t xml:space="preserve"> V5I-908</t>
  </si>
  <si>
    <t xml:space="preserve"> ANM-871 </t>
  </si>
  <si>
    <t xml:space="preserve"> V7Q-860</t>
  </si>
  <si>
    <t xml:space="preserve">ALEJANDRO MARCOS CORRALES RAMOS </t>
  </si>
  <si>
    <t xml:space="preserve">0007-CTGL-04-2009</t>
  </si>
  <si>
    <t xml:space="preserve">AV. COLONIAL Nº 702</t>
  </si>
  <si>
    <t xml:space="preserve">ZQ-2171</t>
  </si>
  <si>
    <t xml:space="preserve">117273-072-090915</t>
  </si>
  <si>
    <t xml:space="preserve">SERVOSA GAS SAC</t>
  </si>
  <si>
    <t xml:space="preserve">TUPAC YUPANQUI N° 671</t>
  </si>
  <si>
    <t xml:space="preserve">AJJ-807</t>
  </si>
  <si>
    <t xml:space="preserve">135262-072-300418</t>
  </si>
  <si>
    <t xml:space="preserve">MOISES GERMAN DOMINGUEZ MORANTE </t>
  </si>
  <si>
    <t xml:space="preserve">AV. AMERICA NORTE N° 1810</t>
  </si>
  <si>
    <t xml:space="preserve">P3R-942</t>
  </si>
  <si>
    <t xml:space="preserve">0001-CTGL-22-2000</t>
  </si>
  <si>
    <t xml:space="preserve">SELVA GAS S.R.L.</t>
  </si>
  <si>
    <t xml:space="preserve">AV. FRANCISCO PIZARRO S/N CDRA. 7</t>
  </si>
  <si>
    <t xml:space="preserve">MORALES</t>
  </si>
  <si>
    <t xml:space="preserve">WX-1598</t>
  </si>
  <si>
    <t xml:space="preserve"> XP-4522</t>
  </si>
  <si>
    <t xml:space="preserve">RIVA REATEGUI, ROLANDO</t>
  </si>
  <si>
    <t xml:space="preserve">89127-072-100920</t>
  </si>
  <si>
    <t xml:space="preserve">TRANSPORTES HNOS. BROWN CESAR S.A.C.</t>
  </si>
  <si>
    <t xml:space="preserve">AV. MADRE DE DIOS N° 635</t>
  </si>
  <si>
    <t xml:space="preserve">MADRE DE DIOS</t>
  </si>
  <si>
    <t xml:space="preserve">TAMBOPATA</t>
  </si>
  <si>
    <t xml:space="preserve">A6D-863 </t>
  </si>
  <si>
    <t xml:space="preserve">JUANA HURTADO CAMPO</t>
  </si>
  <si>
    <t xml:space="preserve">125702-072-040120</t>
  </si>
  <si>
    <t xml:space="preserve">AV. MANUEL DE LA TORRE NRO. 183</t>
  </si>
  <si>
    <t xml:space="preserve">AAJ-983</t>
  </si>
  <si>
    <t xml:space="preserve"> ASD-836</t>
  </si>
  <si>
    <t xml:space="preserve"> C5Y-885</t>
  </si>
  <si>
    <t xml:space="preserve"> F2G-825</t>
  </si>
  <si>
    <t xml:space="preserve"> ABT-746</t>
  </si>
  <si>
    <t xml:space="preserve"> ABT-789</t>
  </si>
  <si>
    <t xml:space="preserve">110159-072-100719</t>
  </si>
  <si>
    <t xml:space="preserve">C4U-995</t>
  </si>
  <si>
    <t xml:space="preserve"> T2R-859</t>
  </si>
  <si>
    <t xml:space="preserve"> T3O-920</t>
  </si>
  <si>
    <t xml:space="preserve"> T9Z-810</t>
  </si>
  <si>
    <t xml:space="preserve"> T9Z-813</t>
  </si>
  <si>
    <t xml:space="preserve"> T1X-813</t>
  </si>
  <si>
    <t xml:space="preserve"> T9Z-812</t>
  </si>
  <si>
    <t xml:space="preserve"> T9Z-824</t>
  </si>
  <si>
    <t xml:space="preserve">125892-072-100719</t>
  </si>
  <si>
    <t xml:space="preserve">D1J-993</t>
  </si>
  <si>
    <t xml:space="preserve">3080-072-170715</t>
  </si>
  <si>
    <t xml:space="preserve">HOGAS S.A.C.</t>
  </si>
  <si>
    <t xml:space="preserve">CALLE PABLO CASALS N° 118 URB. LAS MAGNOLIAS</t>
  </si>
  <si>
    <t xml:space="preserve">SAN BORJA</t>
  </si>
  <si>
    <t xml:space="preserve">C9P-998</t>
  </si>
  <si>
    <t xml:space="preserve"> F7U-717</t>
  </si>
  <si>
    <t xml:space="preserve"> F1G-810</t>
  </si>
  <si>
    <t xml:space="preserve"> D2O-708</t>
  </si>
  <si>
    <t xml:space="preserve"> B3E-845</t>
  </si>
  <si>
    <t xml:space="preserve"> F1F-886</t>
  </si>
  <si>
    <t xml:space="preserve">PONCE DE LA BORDA, FRITZ PIO</t>
  </si>
  <si>
    <t xml:space="preserve">123775-072-080719</t>
  </si>
  <si>
    <t xml:space="preserve">F6A-990</t>
  </si>
  <si>
    <t xml:space="preserve"> T1X-897</t>
  </si>
  <si>
    <t xml:space="preserve"> T4C-902</t>
  </si>
  <si>
    <t xml:space="preserve"> T3O-926</t>
  </si>
  <si>
    <t xml:space="preserve"> T3A-941</t>
  </si>
  <si>
    <t xml:space="preserve"> T2R-907</t>
  </si>
  <si>
    <t xml:space="preserve"> T3O-909</t>
  </si>
  <si>
    <t xml:space="preserve"> T3F-902</t>
  </si>
  <si>
    <t xml:space="preserve">125032-072-240820</t>
  </si>
  <si>
    <t xml:space="preserve">TRANEVI E.I.R.L.</t>
  </si>
  <si>
    <t xml:space="preserve">AV. PRECURSORES N! 184 </t>
  </si>
  <si>
    <t xml:space="preserve">SAN MIGUEL</t>
  </si>
  <si>
    <t xml:space="preserve">F0O-993</t>
  </si>
  <si>
    <t xml:space="preserve"> BBX-791</t>
  </si>
  <si>
    <t xml:space="preserve">RICARDO ANTONIO NEYRA VIGO</t>
  </si>
  <si>
    <t xml:space="preserve">123426-072-090719</t>
  </si>
  <si>
    <t xml:space="preserve">CARRETERA PANAMERICANA NORTE KM. 562 </t>
  </si>
  <si>
    <t xml:space="preserve">F9A-999</t>
  </si>
  <si>
    <t xml:space="preserve"> T1U-841</t>
  </si>
  <si>
    <t xml:space="preserve"> T2S-810</t>
  </si>
  <si>
    <t xml:space="preserve"> T5V-889</t>
  </si>
  <si>
    <t xml:space="preserve">121356-072-080920</t>
  </si>
  <si>
    <t xml:space="preserve">ESSA GAS S.A.C.</t>
  </si>
  <si>
    <t xml:space="preserve">AV. FLORA TRISTAN N° 856, URB. SANTA PATRICIA, III ETAPA </t>
  </si>
  <si>
    <t xml:space="preserve">LA MOLINA</t>
  </si>
  <si>
    <t xml:space="preserve">F6S-992</t>
  </si>
  <si>
    <t xml:space="preserve"> AWA-889</t>
  </si>
  <si>
    <t xml:space="preserve">NOYLI CASTRO DE LA CRUZ</t>
  </si>
  <si>
    <t xml:space="preserve">125894-072-080719</t>
  </si>
  <si>
    <t xml:space="preserve">C4V-995</t>
  </si>
  <si>
    <t xml:space="preserve"> T3O-913</t>
  </si>
  <si>
    <t xml:space="preserve"> T4C-903</t>
  </si>
  <si>
    <t xml:space="preserve"> T4V-804</t>
  </si>
  <si>
    <t xml:space="preserve">DARIO CAJAHUANCA COLLAO</t>
  </si>
  <si>
    <t xml:space="preserve">AV. ANTONIO RAYMONDI N° 1166</t>
  </si>
  <si>
    <t xml:space="preserve">LEONCIO PRADO</t>
  </si>
  <si>
    <t xml:space="preserve">RUPA-RUPA</t>
  </si>
  <si>
    <t xml:space="preserve">ZG-8237</t>
  </si>
  <si>
    <t xml:space="preserve"> YG-8157</t>
  </si>
  <si>
    <t xml:space="preserve">CAJAHUANCA COLLAO, DARIO</t>
  </si>
  <si>
    <t xml:space="preserve">62478-072-021219</t>
  </si>
  <si>
    <t xml:space="preserve">SUIZA GAS S.A.C.</t>
  </si>
  <si>
    <t xml:space="preserve">CALLE TOSELLI NRO. 161, URB. LAS BEGONIAS</t>
  </si>
  <si>
    <t xml:space="preserve">V4U-985</t>
  </si>
  <si>
    <t xml:space="preserve"> C6Z-721</t>
  </si>
  <si>
    <t xml:space="preserve"> T5Y-857</t>
  </si>
  <si>
    <t xml:space="preserve"> A5G-893</t>
  </si>
  <si>
    <t xml:space="preserve">FRANCISCO ANTONIO CABALLERO BAMBERGER</t>
  </si>
  <si>
    <t xml:space="preserve">94302-072-031218</t>
  </si>
  <si>
    <t xml:space="preserve">INVERSIONES TRANSTOP S.A.C.</t>
  </si>
  <si>
    <t xml:space="preserve">CAL. ALFREDO GALEON FRANCO N° 282 DPTO. 402</t>
  </si>
  <si>
    <t xml:space="preserve">B3C-976</t>
  </si>
  <si>
    <t xml:space="preserve">MARIA TERESA DIAS DIAZ DE EYZAGUIRRE</t>
  </si>
  <si>
    <t xml:space="preserve">128761-072-251118</t>
  </si>
  <si>
    <t xml:space="preserve">NEGOCIACION KIO S.A.C.</t>
  </si>
  <si>
    <t xml:space="preserve">CALLE LOS MELONES N° 245 URB. RESIDENCIAL MONTERRICO</t>
  </si>
  <si>
    <t xml:space="preserve">ALV-874</t>
  </si>
  <si>
    <t xml:space="preserve">YVES JESUS ALIAGA CARRASCO</t>
  </si>
  <si>
    <t xml:space="preserve">131451-072-101117</t>
  </si>
  <si>
    <t xml:space="preserve">BONIEVE HUAMAN DINA MARCELA </t>
  </si>
  <si>
    <t xml:space="preserve">W2H-912</t>
  </si>
  <si>
    <t xml:space="preserve">DINA MARCELA BONIEVE HUAMAN </t>
  </si>
  <si>
    <t xml:space="preserve">121931-072-030616</t>
  </si>
  <si>
    <t xml:space="preserve">F8Y-980</t>
  </si>
  <si>
    <t xml:space="preserve"> T5H-940</t>
  </si>
  <si>
    <t xml:space="preserve"> T5I-803</t>
  </si>
  <si>
    <t xml:space="preserve">108045-072-091020</t>
  </si>
  <si>
    <t xml:space="preserve">MS E HIJOS S.A.C.</t>
  </si>
  <si>
    <t xml:space="preserve">CAL. LOS CEREZOS N° 465 URB. SHANGRILLA </t>
  </si>
  <si>
    <t xml:space="preserve">D8B-893</t>
  </si>
  <si>
    <t xml:space="preserve">YURI ERNESTO MEDINA SANCHEZ </t>
  </si>
  <si>
    <t xml:space="preserve">122534-072-040518</t>
  </si>
  <si>
    <t xml:space="preserve">F9J-988</t>
  </si>
  <si>
    <t xml:space="preserve">99043-072-100719</t>
  </si>
  <si>
    <t xml:space="preserve">B0D-999</t>
  </si>
  <si>
    <t xml:space="preserve"> T9B-888</t>
  </si>
  <si>
    <t xml:space="preserve"> T5J-847</t>
  </si>
  <si>
    <t xml:space="preserve"> T9B-880</t>
  </si>
  <si>
    <t xml:space="preserve"> T9B-879</t>
  </si>
  <si>
    <t xml:space="preserve">119745-072-211020</t>
  </si>
  <si>
    <t xml:space="preserve">AV. LAS PALMAS, LOTE 6, URB. JOSE GALVEZ</t>
  </si>
  <si>
    <t xml:space="preserve">F6S-985</t>
  </si>
  <si>
    <t xml:space="preserve"> BEU-859</t>
  </si>
  <si>
    <t xml:space="preserve"> BEV-753</t>
  </si>
  <si>
    <t xml:space="preserve">147392-072-281019</t>
  </si>
  <si>
    <t xml:space="preserve">CALLE 46 ORDEN Y LIBERTAD N° 269 </t>
  </si>
  <si>
    <t xml:space="preserve">BCE-735</t>
  </si>
  <si>
    <t xml:space="preserve">120212-072-211020</t>
  </si>
  <si>
    <t xml:space="preserve">F6S-989</t>
  </si>
  <si>
    <t xml:space="preserve">92737-072-090819</t>
  </si>
  <si>
    <t xml:space="preserve">A0C-988</t>
  </si>
  <si>
    <t xml:space="preserve"> AZP-782</t>
  </si>
  <si>
    <t xml:space="preserve"> AZO-711</t>
  </si>
  <si>
    <t xml:space="preserve"> AZO-944</t>
  </si>
  <si>
    <t xml:space="preserve">127417-072-100719</t>
  </si>
  <si>
    <t xml:space="preserve">A4R-990</t>
  </si>
  <si>
    <t xml:space="preserve"> T8I-837</t>
  </si>
  <si>
    <t xml:space="preserve">103484-072-090915</t>
  </si>
  <si>
    <t xml:space="preserve">MULTISERVICIOS CHICLAYO S.R.L.</t>
  </si>
  <si>
    <t xml:space="preserve">AV. BOLOGNESI N° 690</t>
  </si>
  <si>
    <t xml:space="preserve">C4I-990</t>
  </si>
  <si>
    <t xml:space="preserve"> F4J-795</t>
  </si>
  <si>
    <t xml:space="preserve">LIDIA SUSANA NEIRA DE CORONEL </t>
  </si>
  <si>
    <t xml:space="preserve">105954-072-030915</t>
  </si>
  <si>
    <t xml:space="preserve">EMPRESA DE TRANSPORTES Y SERVICIOS MULTIPLES DIONICIA CASILDA SOCIEDAD COMERCIAL DE RESPONSABILIDAD LIMITADA</t>
  </si>
  <si>
    <t xml:space="preserve">MZ. C, LOTE 11. URB. VILLA HERMOZA</t>
  </si>
  <si>
    <t xml:space="preserve">B9D-991</t>
  </si>
  <si>
    <t xml:space="preserve"> V5Y-752</t>
  </si>
  <si>
    <t xml:space="preserve">127419-072-090719</t>
  </si>
  <si>
    <t xml:space="preserve">C4V-998</t>
  </si>
  <si>
    <t xml:space="preserve"> T3A-922</t>
  </si>
  <si>
    <t xml:space="preserve"> T6P-841</t>
  </si>
  <si>
    <t xml:space="preserve">150721-072-200920</t>
  </si>
  <si>
    <t xml:space="preserve">NATURGAS DEL PERÚ SAC</t>
  </si>
  <si>
    <t xml:space="preserve">CARRETERA AREQUIPA - JULIACA KM. 288+900 CAMBRACA YOCARA CABANA</t>
  </si>
  <si>
    <t xml:space="preserve">CABANA</t>
  </si>
  <si>
    <t xml:space="preserve">VEI-982</t>
  </si>
  <si>
    <t xml:space="preserve"> V8T-908</t>
  </si>
  <si>
    <t xml:space="preserve">PABLO CÉSAR LANZA BUSCAGLIA</t>
  </si>
  <si>
    <t xml:space="preserve">127350-072-250619</t>
  </si>
  <si>
    <t xml:space="preserve">ABK-996</t>
  </si>
  <si>
    <t xml:space="preserve">122932-072-010816</t>
  </si>
  <si>
    <t xml:space="preserve">MOVILGAS S.R.L.</t>
  </si>
  <si>
    <t xml:space="preserve">JR. SANTA ISABEL 2100</t>
  </si>
  <si>
    <t xml:space="preserve">EL TAMBO</t>
  </si>
  <si>
    <t xml:space="preserve">F8Z-978</t>
  </si>
  <si>
    <t xml:space="preserve"> AMR-728</t>
  </si>
  <si>
    <t xml:space="preserve">HECTOR TITO VILLAR FIERRO</t>
  </si>
  <si>
    <t xml:space="preserve">107690-072-191019</t>
  </si>
  <si>
    <t xml:space="preserve">AV. PRECURSORES N° 184 </t>
  </si>
  <si>
    <t xml:space="preserve">D2P-991</t>
  </si>
  <si>
    <t xml:space="preserve"> F3O-916</t>
  </si>
  <si>
    <t xml:space="preserve">6475-072-221216</t>
  </si>
  <si>
    <t xml:space="preserve">CHOTA GAS S.A.C.</t>
  </si>
  <si>
    <t xml:space="preserve">AV. JOSE QUIÑONES NRO. 416 URB. CAMPODONICO </t>
  </si>
  <si>
    <t xml:space="preserve">D4G-980</t>
  </si>
  <si>
    <t xml:space="preserve"> D0F-933</t>
  </si>
  <si>
    <t xml:space="preserve"> F3R-786</t>
  </si>
  <si>
    <t xml:space="preserve">GRACIELA ROVIRA MESTANZA JULON</t>
  </si>
  <si>
    <t xml:space="preserve">116481-072-060815</t>
  </si>
  <si>
    <t xml:space="preserve">F3Z-993</t>
  </si>
  <si>
    <t xml:space="preserve"> T5J-850</t>
  </si>
  <si>
    <t xml:space="preserve"> T5J-834</t>
  </si>
  <si>
    <t xml:space="preserve">106950-072-090719</t>
  </si>
  <si>
    <t xml:space="preserve">D2Q-994</t>
  </si>
  <si>
    <t xml:space="preserve"> T1L-868</t>
  </si>
  <si>
    <t xml:space="preserve"> T5Y-880</t>
  </si>
  <si>
    <t xml:space="preserve">123774-072-090719</t>
  </si>
  <si>
    <t xml:space="preserve">F6A-986</t>
  </si>
  <si>
    <t xml:space="preserve"> T3A-943</t>
  </si>
  <si>
    <t xml:space="preserve"> T4C-898</t>
  </si>
  <si>
    <t xml:space="preserve">128227-072-280417</t>
  </si>
  <si>
    <t xml:space="preserve">LELY SPECIAL CORPORATION S.A.C</t>
  </si>
  <si>
    <t xml:space="preserve">PJ. LOS PINOS N° 190 PISO 16 RES. MIRAFLORES</t>
  </si>
  <si>
    <t xml:space="preserve">D4X-763</t>
  </si>
  <si>
    <t xml:space="preserve">CARLOS ARTURO GOMEZ LAZO</t>
  </si>
  <si>
    <t xml:space="preserve">118472-072-190918</t>
  </si>
  <si>
    <t xml:space="preserve">GRANEL INDUSTRIAL S.A.C.</t>
  </si>
  <si>
    <t xml:space="preserve">JIRON RESTAURACION N° 328</t>
  </si>
  <si>
    <t xml:space="preserve">BREÑA</t>
  </si>
  <si>
    <t xml:space="preserve">F5Q-987</t>
  </si>
  <si>
    <t xml:space="preserve"> F6E-926</t>
  </si>
  <si>
    <t xml:space="preserve"> F6E-891</t>
  </si>
  <si>
    <t xml:space="preserve"> F6F-946</t>
  </si>
  <si>
    <t xml:space="preserve"> F6F-806</t>
  </si>
  <si>
    <t xml:space="preserve"> B7A-845</t>
  </si>
  <si>
    <t xml:space="preserve"> D6B-784</t>
  </si>
  <si>
    <t xml:space="preserve"> B6D-748</t>
  </si>
  <si>
    <t xml:space="preserve"> C8B-797</t>
  </si>
  <si>
    <t xml:space="preserve"> C5P-734</t>
  </si>
  <si>
    <t xml:space="preserve"> AER-747</t>
  </si>
  <si>
    <t xml:space="preserve"> AET-746</t>
  </si>
  <si>
    <t xml:space="preserve">HUMBERTO ALEJANDRO LAZO MALDONADO</t>
  </si>
  <si>
    <t xml:space="preserve">95747-072-220312</t>
  </si>
  <si>
    <t xml:space="preserve">AV. LA COLONIAL N° 702</t>
  </si>
  <si>
    <t xml:space="preserve">B4V-985</t>
  </si>
  <si>
    <t xml:space="preserve"> V4M-864</t>
  </si>
  <si>
    <t xml:space="preserve">0006-CTGL-04-2009</t>
  </si>
  <si>
    <t xml:space="preserve">ZQ-2362</t>
  </si>
  <si>
    <t xml:space="preserve">134102-072-220118</t>
  </si>
  <si>
    <t xml:space="preserve">AV. NESTOR GAMBETA MZ. MI LOTE S/N EX FUNDO OQUENDO </t>
  </si>
  <si>
    <t xml:space="preserve">C8E-888</t>
  </si>
  <si>
    <t xml:space="preserve">118126-072-251015</t>
  </si>
  <si>
    <t xml:space="preserve">EMPRESA DE TRANSPORTES MAJHOMA SCRL </t>
  </si>
  <si>
    <t xml:space="preserve">JR. JOSE CORONADO 623 URB. FORTIS </t>
  </si>
  <si>
    <t xml:space="preserve">F5N-977</t>
  </si>
  <si>
    <t xml:space="preserve"> D7I-704</t>
  </si>
  <si>
    <t xml:space="preserve">95696-072-240619</t>
  </si>
  <si>
    <t xml:space="preserve">B4P-984</t>
  </si>
  <si>
    <t xml:space="preserve">JOSE JENNER BAZÁN RODRÍGUEZ</t>
  </si>
  <si>
    <t xml:space="preserve">111277-072-261219</t>
  </si>
  <si>
    <t xml:space="preserve">D0B-986</t>
  </si>
  <si>
    <t xml:space="preserve">15928-072-270318</t>
  </si>
  <si>
    <t xml:space="preserve">PIURA GAS S.A.C.</t>
  </si>
  <si>
    <t xml:space="preserve">ZONA INDUSTRIAL MZ. 223 LOTES 3-4-5</t>
  </si>
  <si>
    <t xml:space="preserve">T8R-989</t>
  </si>
  <si>
    <t xml:space="preserve"> C0N-726</t>
  </si>
  <si>
    <t xml:space="preserve"> T8E-822</t>
  </si>
  <si>
    <t xml:space="preserve"> AJZ-702</t>
  </si>
  <si>
    <t xml:space="preserve">VASQUEZ WONG ANA AMELIA</t>
  </si>
  <si>
    <t xml:space="preserve">144580-072-100619</t>
  </si>
  <si>
    <t xml:space="preserve">ORDEN Y LIBERTAD N° 269</t>
  </si>
  <si>
    <t xml:space="preserve">BAQ-793</t>
  </si>
  <si>
    <t xml:space="preserve">95376-072-041018</t>
  </si>
  <si>
    <t xml:space="preserve">INVERSIONES DISTRIBUCIONES Y SERVICIOS EN GENERAL P&amp;M S.A.C</t>
  </si>
  <si>
    <t xml:space="preserve">PROLONGACION DOS DE MAYO N° 103 </t>
  </si>
  <si>
    <t xml:space="preserve">W1X-971</t>
  </si>
  <si>
    <t xml:space="preserve"> C3R-930</t>
  </si>
  <si>
    <t xml:space="preserve"> C0U-833</t>
  </si>
  <si>
    <t xml:space="preserve"> AXO-792</t>
  </si>
  <si>
    <t xml:space="preserve">ELVA AUDINA MATUTE PALACIOS DE PASTOR</t>
  </si>
  <si>
    <t xml:space="preserve">117057-072-250920</t>
  </si>
  <si>
    <t xml:space="preserve">AMPAY BUSINESS GAS S.A.C.</t>
  </si>
  <si>
    <t xml:space="preserve">AV. B MZA B LOTE 8 FUNDO OQUENDO CALLAO</t>
  </si>
  <si>
    <t xml:space="preserve">AHY-838</t>
  </si>
  <si>
    <t xml:space="preserve">140303-072-080819</t>
  </si>
  <si>
    <t xml:space="preserve">AJX-980</t>
  </si>
  <si>
    <t xml:space="preserve">96158-072-031018</t>
  </si>
  <si>
    <t xml:space="preserve">B4M-972</t>
  </si>
  <si>
    <t xml:space="preserve">123608-072-290120</t>
  </si>
  <si>
    <t xml:space="preserve">TRANS PETRO FRAYER S.R.L.</t>
  </si>
  <si>
    <t xml:space="preserve">JR. PABLO BERMUDEZ 177, OF. 403, RESIDENCIAL SANTA BEATRIZ</t>
  </si>
  <si>
    <t xml:space="preserve">BA03391</t>
  </si>
  <si>
    <t xml:space="preserve"> 5186EZP</t>
  </si>
  <si>
    <t xml:space="preserve">KELLY QUISPE TINILLOS</t>
  </si>
  <si>
    <t xml:space="preserve">149694-072-260620</t>
  </si>
  <si>
    <t xml:space="preserve">APUGAS SOCIEDAD ANONIMA CERRADA</t>
  </si>
  <si>
    <t xml:space="preserve">CARRETERA ABANCAY LIMA KM 14.5 SAN GABRIEL PACHACHACA</t>
  </si>
  <si>
    <t xml:space="preserve">APURIMAC</t>
  </si>
  <si>
    <t xml:space="preserve">ABANCAY</t>
  </si>
  <si>
    <t xml:space="preserve">D7A-970</t>
  </si>
  <si>
    <t xml:space="preserve"> AHO-860</t>
  </si>
  <si>
    <t xml:space="preserve">ALDO OCTAVIO CANCHASTO MEDRANO </t>
  </si>
  <si>
    <t xml:space="preserve">106901-072-070319</t>
  </si>
  <si>
    <t xml:space="preserve">DC EXPRESS S.A.C.</t>
  </si>
  <si>
    <t xml:space="preserve">AV. AMERICA SUR N° 360 URB. ARANJUEZ</t>
  </si>
  <si>
    <t xml:space="preserve">T6I-996</t>
  </si>
  <si>
    <t xml:space="preserve"> AJD-787</t>
  </si>
  <si>
    <t xml:space="preserve"> AJD-810</t>
  </si>
  <si>
    <t xml:space="preserve"> AJF-741</t>
  </si>
  <si>
    <t xml:space="preserve"> C0V-762</t>
  </si>
  <si>
    <t xml:space="preserve"> C0W-754</t>
  </si>
  <si>
    <t xml:space="preserve"> T3O-946</t>
  </si>
  <si>
    <t xml:space="preserve"> T9U-858</t>
  </si>
  <si>
    <t xml:space="preserve"> T9U-860</t>
  </si>
  <si>
    <t xml:space="preserve"> T5T-845</t>
  </si>
  <si>
    <t xml:space="preserve"> T5T-893</t>
  </si>
  <si>
    <t xml:space="preserve">WAGNER RICARDO DOMINGUEZ MENDIETA</t>
  </si>
  <si>
    <t xml:space="preserve">84163-072-050115</t>
  </si>
  <si>
    <t xml:space="preserve">TRANSPORTES MI ALEXANDER S.A.C.</t>
  </si>
  <si>
    <t xml:space="preserve">CALLE TUPAC AMARU Nº 223-URB. LA LIBERTAD</t>
  </si>
  <si>
    <t xml:space="preserve">V4Y-979</t>
  </si>
  <si>
    <t xml:space="preserve"> V5R-790</t>
  </si>
  <si>
    <t xml:space="preserve"> V3O-764</t>
  </si>
  <si>
    <t xml:space="preserve"> V7K-768</t>
  </si>
  <si>
    <t xml:space="preserve">SEGUNDO FORTUNATO VALENCIA BARCENA</t>
  </si>
  <si>
    <t xml:space="preserve">127280-072-210619</t>
  </si>
  <si>
    <t xml:space="preserve">AAX-993</t>
  </si>
  <si>
    <t xml:space="preserve">123994-072-260218</t>
  </si>
  <si>
    <t xml:space="preserve">TRANSPORTE CASSA E.I.R.L.</t>
  </si>
  <si>
    <t xml:space="preserve">AV. EL ROSARIO MZ. W LT 16 AV. EL ROSARIO DEL NORTE</t>
  </si>
  <si>
    <t xml:space="preserve">F9K-987</t>
  </si>
  <si>
    <t xml:space="preserve"> AMM-836</t>
  </si>
  <si>
    <t xml:space="preserve">EDUARDO CASSA ARONACA</t>
  </si>
  <si>
    <t xml:space="preserve">114087-072-261118</t>
  </si>
  <si>
    <t xml:space="preserve">F2M-990</t>
  </si>
  <si>
    <t xml:space="preserve"> V6V-880</t>
  </si>
  <si>
    <t xml:space="preserve"> V2T-796</t>
  </si>
  <si>
    <t xml:space="preserve">118695-072-071219</t>
  </si>
  <si>
    <t xml:space="preserve">H BELLIDO TRANSPORTES S.A.C.</t>
  </si>
  <si>
    <t xml:space="preserve">MZ. H LT. 01 PROLONGACION AV. EL SOL TABLADA DE LURIN </t>
  </si>
  <si>
    <t xml:space="preserve">VILLA EL SALVADOR</t>
  </si>
  <si>
    <t xml:space="preserve">F6F-982</t>
  </si>
  <si>
    <t xml:space="preserve"> AJF-948</t>
  </si>
  <si>
    <t xml:space="preserve"> B5N-762</t>
  </si>
  <si>
    <t xml:space="preserve"> F6Q-917</t>
  </si>
  <si>
    <t xml:space="preserve">ROSMYLL IVAN BELLIDO ROCCA</t>
  </si>
  <si>
    <t xml:space="preserve">118346-072-120816</t>
  </si>
  <si>
    <t xml:space="preserve">FLAMA GAS CORPORATION SAC </t>
  </si>
  <si>
    <t xml:space="preserve">AV. SAN JUAN MZ. G, LOTE 1 A, URB. LAS VEGAS </t>
  </si>
  <si>
    <t xml:space="preserve">F5T-974</t>
  </si>
  <si>
    <t xml:space="preserve"> D5X-872</t>
  </si>
  <si>
    <t xml:space="preserve"> D5X-852</t>
  </si>
  <si>
    <t xml:space="preserve">118097-072-260417</t>
  </si>
  <si>
    <t xml:space="preserve">AV. EL POLO N° 397 </t>
  </si>
  <si>
    <t xml:space="preserve">D8M-972</t>
  </si>
  <si>
    <t xml:space="preserve"> AJN-782</t>
  </si>
  <si>
    <t xml:space="preserve"> C9Q-973</t>
  </si>
  <si>
    <t xml:space="preserve"> AJN-702</t>
  </si>
  <si>
    <t xml:space="preserve">136396-072-240518</t>
  </si>
  <si>
    <t xml:space="preserve">TRANSPORTES EL CHAPARRAL E.I.R.L.</t>
  </si>
  <si>
    <t xml:space="preserve">VIA VARIANTE DE UCHUMAYO KM 5.5 S/N</t>
  </si>
  <si>
    <t xml:space="preserve">VCV-979</t>
  </si>
  <si>
    <t xml:space="preserve"> V6G-742</t>
  </si>
  <si>
    <t xml:space="preserve"> V9D-704</t>
  </si>
  <si>
    <t xml:space="preserve"> V4V-897</t>
  </si>
  <si>
    <t xml:space="preserve"> V7C-898</t>
  </si>
  <si>
    <t xml:space="preserve"> V7E-719</t>
  </si>
  <si>
    <t xml:space="preserve"> V8D-802</t>
  </si>
  <si>
    <t xml:space="preserve">DELGADO VALDIVIA RODOLFO VALENTIN</t>
  </si>
  <si>
    <t xml:space="preserve">109267-072-260619</t>
  </si>
  <si>
    <t xml:space="preserve">AV. VARIANTE DE UCHUMAYO KM. 2.5 SEC. SEMI RURAL PACHACUTEC </t>
  </si>
  <si>
    <t xml:space="preserve">C0R-992</t>
  </si>
  <si>
    <t xml:space="preserve"> F3P-785</t>
  </si>
  <si>
    <t xml:space="preserve"> F3O-750</t>
  </si>
  <si>
    <t xml:space="preserve"> V7B-785</t>
  </si>
  <si>
    <t xml:space="preserve"> C9D-795</t>
  </si>
  <si>
    <t xml:space="preserve"> V6U-786</t>
  </si>
  <si>
    <t xml:space="preserve"> V9B-949</t>
  </si>
  <si>
    <t xml:space="preserve"> BAQ-792</t>
  </si>
  <si>
    <t xml:space="preserve">ALEJANDRO MARCOS CORRALES RAMOS</t>
  </si>
  <si>
    <t xml:space="preserve">147807-072-160120</t>
  </si>
  <si>
    <t xml:space="preserve">C2Z-970</t>
  </si>
  <si>
    <t xml:space="preserve">150662-072-270820</t>
  </si>
  <si>
    <t xml:space="preserve">AV. NESTOR GAMBETA MZ MI LOTE S/N EX FUNDO OQUENDO</t>
  </si>
  <si>
    <t xml:space="preserve">ASC-988</t>
  </si>
  <si>
    <t xml:space="preserve">MIGUEL MONGE ALONSO </t>
  </si>
  <si>
    <t xml:space="preserve">43585-072-291114</t>
  </si>
  <si>
    <t xml:space="preserve">AV. PETIT THOUARS N° 1292 URB. SANTA BEATRIZ</t>
  </si>
  <si>
    <t xml:space="preserve">D0C-971</t>
  </si>
  <si>
    <t xml:space="preserve"> D1Z-871</t>
  </si>
  <si>
    <t xml:space="preserve">95377-072-041018</t>
  </si>
  <si>
    <t xml:space="preserve">W1X-972</t>
  </si>
  <si>
    <t xml:space="preserve">104484-072-110820</t>
  </si>
  <si>
    <t xml:space="preserve">PETROGAS E.I.R.L.</t>
  </si>
  <si>
    <t xml:space="preserve">AV. 9 DE DICIEMBRE N° 1104</t>
  </si>
  <si>
    <t xml:space="preserve">C4I-993</t>
  </si>
  <si>
    <t xml:space="preserve"> D9E-773</t>
  </si>
  <si>
    <t xml:space="preserve"> D8W-853</t>
  </si>
  <si>
    <t xml:space="preserve">FELICIANO RODRIGO GONZALO JOAQUIN</t>
  </si>
  <si>
    <t xml:space="preserve">88664-072-070319</t>
  </si>
  <si>
    <t xml:space="preserve">AV. AMERICA SUR Nº 360 URB. ARANJUEZ</t>
  </si>
  <si>
    <t xml:space="preserve">A2H-976</t>
  </si>
  <si>
    <t xml:space="preserve">111963-072-080915</t>
  </si>
  <si>
    <t xml:space="preserve">ESTACION DE SERVICIOS SANTA CECILIA S.A.</t>
  </si>
  <si>
    <t xml:space="preserve">AV. MARISCAL CASTILLA N° 2699 INT A PARQUE INDUSTRIAL</t>
  </si>
  <si>
    <t xml:space="preserve">AEQ-741</t>
  </si>
  <si>
    <t xml:space="preserve">MIGUEL TRAVERSO POZO</t>
  </si>
  <si>
    <t xml:space="preserve">116143-072-140715</t>
  </si>
  <si>
    <t xml:space="preserve">GASOCENTRO IVONNE E.I.R.L.</t>
  </si>
  <si>
    <t xml:space="preserve">AV. TITO JAIME F. N° 723</t>
  </si>
  <si>
    <t xml:space="preserve">F3N-990</t>
  </si>
  <si>
    <t xml:space="preserve"> AEQ-864</t>
  </si>
  <si>
    <t xml:space="preserve">TUPIA CORREA JULIO CESAR</t>
  </si>
  <si>
    <t xml:space="preserve">122965-072-290118</t>
  </si>
  <si>
    <t xml:space="preserve">INTERNACIONAL SERVICIO DE TRANSPORTES INSERTRANS S.R.L. </t>
  </si>
  <si>
    <t xml:space="preserve">JR. PABLO BERMUDEZ 177 RESIDENCIAL SANTA BEATRIZ </t>
  </si>
  <si>
    <t xml:space="preserve">BA02703</t>
  </si>
  <si>
    <t xml:space="preserve"> 4154CEY</t>
  </si>
  <si>
    <t xml:space="preserve">127507-072-290317</t>
  </si>
  <si>
    <t xml:space="preserve">ABRAHAM QUISPE TICSE</t>
  </si>
  <si>
    <t xml:space="preserve">AV. B MZ A LT 9 ASOCIACION PRADERAS DE PARIACHI ETAPA II</t>
  </si>
  <si>
    <t xml:space="preserve">ARQ-901</t>
  </si>
  <si>
    <t xml:space="preserve">111799-072-050115</t>
  </si>
  <si>
    <t xml:space="preserve">CALLE TUPAC AMARU 223 URB LA LIBERTAD</t>
  </si>
  <si>
    <t xml:space="preserve">D8P-972</t>
  </si>
  <si>
    <t xml:space="preserve"> D0H-758</t>
  </si>
  <si>
    <t xml:space="preserve"> Z1A-859</t>
  </si>
  <si>
    <t xml:space="preserve">147803-072-140120</t>
  </si>
  <si>
    <t xml:space="preserve">B4Y-987</t>
  </si>
  <si>
    <t xml:space="preserve">118901-072-031215</t>
  </si>
  <si>
    <t xml:space="preserve">JR. SANTA ISABEL 2100.</t>
  </si>
  <si>
    <t xml:space="preserve">F4H-995</t>
  </si>
  <si>
    <t xml:space="preserve"> D7T-713</t>
  </si>
  <si>
    <t xml:space="preserve">127348-072-240619</t>
  </si>
  <si>
    <t xml:space="preserve">ABM-985</t>
  </si>
  <si>
    <t xml:space="preserve">146096-072-160120</t>
  </si>
  <si>
    <t xml:space="preserve">D6K-984</t>
  </si>
  <si>
    <t xml:space="preserve">134630-072-230218</t>
  </si>
  <si>
    <t xml:space="preserve">ENERGIGAS S.A.C.</t>
  </si>
  <si>
    <t xml:space="preserve">AV. FEDERICO VILLAREAL NORTE N° 800-808-840</t>
  </si>
  <si>
    <t xml:space="preserve">D3N-864</t>
  </si>
  <si>
    <t xml:space="preserve">DIEGO ALONSO CARLOS JOSE GONZALES POSADA DE COSSIO</t>
  </si>
  <si>
    <t xml:space="preserve">97268-072-070319</t>
  </si>
  <si>
    <t xml:space="preserve">A3R-992</t>
  </si>
  <si>
    <t xml:space="preserve">115188-072-280619</t>
  </si>
  <si>
    <t xml:space="preserve">VARIANTE DE UCHUMAYO KM 2.5 </t>
  </si>
  <si>
    <t xml:space="preserve">F1K-998</t>
  </si>
  <si>
    <t xml:space="preserve"> ADU-854</t>
  </si>
  <si>
    <t xml:space="preserve">122966-072-290118</t>
  </si>
  <si>
    <t xml:space="preserve">JR. PABLO BERMUDEZ 177 OF. 403 RESIDENCIAL SANTA BEATRIZ </t>
  </si>
  <si>
    <t xml:space="preserve">BJ02702</t>
  </si>
  <si>
    <t xml:space="preserve"> 4113DES</t>
  </si>
  <si>
    <t xml:space="preserve">119152-072-151020</t>
  </si>
  <si>
    <t xml:space="preserve">VARIANTE DE UCHUMAYO KM 2.5 SEC. SEMI RURAL PACHACUTEC </t>
  </si>
  <si>
    <t xml:space="preserve">F6O-995</t>
  </si>
  <si>
    <t xml:space="preserve"> BCX-700</t>
  </si>
  <si>
    <t xml:space="preserve"> BCW-918</t>
  </si>
  <si>
    <t xml:space="preserve"> AKR-860</t>
  </si>
  <si>
    <t xml:space="preserve"> A2D-843</t>
  </si>
  <si>
    <t xml:space="preserve"> D4E-799</t>
  </si>
  <si>
    <t xml:space="preserve"> F3O-867</t>
  </si>
  <si>
    <t xml:space="preserve"> V9L-927</t>
  </si>
  <si>
    <t xml:space="preserve"> V9M-713</t>
  </si>
  <si>
    <t xml:space="preserve"> V0H-797</t>
  </si>
  <si>
    <t xml:space="preserve">122260-072-210616</t>
  </si>
  <si>
    <t xml:space="preserve">ESTACION DE SERVICIOS SAN JOSE S.A.C.</t>
  </si>
  <si>
    <t xml:space="preserve">P3P-830</t>
  </si>
  <si>
    <t xml:space="preserve">GUNTER MARTIN CASTILLO GALLO</t>
  </si>
  <si>
    <t xml:space="preserve">83579-072-170918</t>
  </si>
  <si>
    <t xml:space="preserve">TRANSPORTES Y SERVICIOS JVM S.R.L.</t>
  </si>
  <si>
    <t xml:space="preserve">AV. AMERICA NORTE N° 114 URB. DANIEL HOYLE</t>
  </si>
  <si>
    <t xml:space="preserve">D5J-984</t>
  </si>
  <si>
    <t xml:space="preserve"> T1A-855</t>
  </si>
  <si>
    <t xml:space="preserve"> T6D-895</t>
  </si>
  <si>
    <t xml:space="preserve">MISAEL DOMINGUEZ MENDIETA</t>
  </si>
  <si>
    <t xml:space="preserve">90503-072-301014</t>
  </si>
  <si>
    <t xml:space="preserve">PAJATEN GAS E.I.R.L.</t>
  </si>
  <si>
    <t xml:space="preserve">CARRETERA FERNANDO BELAUNDE TERRY N° S/N, KM. 1.5 – CARRETERA JUANJUI TOCACHE</t>
  </si>
  <si>
    <t xml:space="preserve">MARISCAL CACERES</t>
  </si>
  <si>
    <t xml:space="preserve">JUANJUI</t>
  </si>
  <si>
    <t xml:space="preserve">A4P-998</t>
  </si>
  <si>
    <t xml:space="preserve"> A0P-902</t>
  </si>
  <si>
    <t xml:space="preserve">JORGE HERRERA FERNÁNDEZ</t>
  </si>
  <si>
    <t xml:space="preserve">124800-072-110319</t>
  </si>
  <si>
    <t xml:space="preserve">INVERSIONES PUERTO GAS S.A.C.</t>
  </si>
  <si>
    <t xml:space="preserve">CALLE LA PAMPILLA MZ. 14 LOTE 05 ZONA INDUSTRIAL</t>
  </si>
  <si>
    <t xml:space="preserve">F0N-979</t>
  </si>
  <si>
    <t xml:space="preserve"> F8Z-801</t>
  </si>
  <si>
    <t xml:space="preserve">LUIS ENRIQUE BECERRA JIMENEZ</t>
  </si>
  <si>
    <t xml:space="preserve">127914-072-240417</t>
  </si>
  <si>
    <t xml:space="preserve">ORO GAS PERU S.A.C</t>
  </si>
  <si>
    <t xml:space="preserve">CARRETERA CAMINO A CARHUAZ TERMINANDO PISTA DE COMATRANA S/N</t>
  </si>
  <si>
    <t xml:space="preserve">ICA</t>
  </si>
  <si>
    <t xml:space="preserve">F0R-999</t>
  </si>
  <si>
    <t xml:space="preserve"> B1P-844</t>
  </si>
  <si>
    <t xml:space="preserve"> D8P-899</t>
  </si>
  <si>
    <t xml:space="preserve">TADEO ANASTACIO GUARDIA HUAMANI</t>
  </si>
  <si>
    <t xml:space="preserve">122259-072-240616</t>
  </si>
  <si>
    <t xml:space="preserve">AV. FEDERICO VILLAREAL NORTE Nº 800 - 808 - 840</t>
  </si>
  <si>
    <t xml:space="preserve">F8T-991</t>
  </si>
  <si>
    <t xml:space="preserve"> AHY-705</t>
  </si>
  <si>
    <t xml:space="preserve"> AHY-826</t>
  </si>
  <si>
    <t xml:space="preserve"> AHY-713</t>
  </si>
  <si>
    <t xml:space="preserve"> AJD-852</t>
  </si>
  <si>
    <t xml:space="preserve"> F4Z-848</t>
  </si>
  <si>
    <t xml:space="preserve"> AHY-786</t>
  </si>
  <si>
    <t xml:space="preserve"> AJE-752</t>
  </si>
  <si>
    <t xml:space="preserve"> AMG-831</t>
  </si>
  <si>
    <t xml:space="preserve"> AMH-746</t>
  </si>
  <si>
    <t xml:space="preserve"> AHY-859</t>
  </si>
  <si>
    <t xml:space="preserve"> AJP-725</t>
  </si>
  <si>
    <t xml:space="preserve"> C0G-883</t>
  </si>
  <si>
    <t xml:space="preserve"> AMH-935</t>
  </si>
  <si>
    <t xml:space="preserve"> AJD-843</t>
  </si>
  <si>
    <t xml:space="preserve"> AJD-886</t>
  </si>
  <si>
    <t xml:space="preserve"> D7E-791</t>
  </si>
  <si>
    <t xml:space="preserve"> AMG-932</t>
  </si>
  <si>
    <t xml:space="preserve"> AMG-923</t>
  </si>
  <si>
    <t xml:space="preserve">125368-072-041018</t>
  </si>
  <si>
    <t xml:space="preserve">AV. B MZ. B LOTE. 8 EX FUNDO OQUENDO</t>
  </si>
  <si>
    <t xml:space="preserve">APO-766</t>
  </si>
  <si>
    <t xml:space="preserve">120595-072-140318</t>
  </si>
  <si>
    <t xml:space="preserve">URBANIZACION ENAPU MANZANA B LOTE 1</t>
  </si>
  <si>
    <t xml:space="preserve">BA02913</t>
  </si>
  <si>
    <t xml:space="preserve"> 4143-ACR</t>
  </si>
  <si>
    <t xml:space="preserve">LILIANA DEL PILAR MEZA GUERRERO </t>
  </si>
  <si>
    <t xml:space="preserve">148314-072-151219</t>
  </si>
  <si>
    <t xml:space="preserve">INVERSIONES CANTA GAS S.A.C.</t>
  </si>
  <si>
    <t xml:space="preserve">LOTIZACIÓN CAJAMARQUILLA 2DA ETAPA, PARCELA 87 SUBLOTE 87-6, CARRETERA PRINCIPAL A CAJAMARQUILLA</t>
  </si>
  <si>
    <t xml:space="preserve">ANN-987</t>
  </si>
  <si>
    <t xml:space="preserve"> C7W-719</t>
  </si>
  <si>
    <t xml:space="preserve"> A1D-822</t>
  </si>
  <si>
    <t xml:space="preserve"> A0G-844</t>
  </si>
  <si>
    <t xml:space="preserve">CANTALICIO NEYRA HUAMANI</t>
  </si>
  <si>
    <t xml:space="preserve">130491-072-120717</t>
  </si>
  <si>
    <t xml:space="preserve">ASY-882</t>
  </si>
  <si>
    <t xml:space="preserve">149858-072-040720</t>
  </si>
  <si>
    <t xml:space="preserve">AAX-980 </t>
  </si>
  <si>
    <t xml:space="preserve"> BDR-782</t>
  </si>
  <si>
    <t xml:space="preserve">139671-072-141118</t>
  </si>
  <si>
    <t xml:space="preserve">EMPRESA DE TRANSPORTES CESAR S.A.C.</t>
  </si>
  <si>
    <t xml:space="preserve">AV. PAKAMUROS N° 2191</t>
  </si>
  <si>
    <t xml:space="preserve">AHW-987</t>
  </si>
  <si>
    <t xml:space="preserve"> T9F-939</t>
  </si>
  <si>
    <t xml:space="preserve"> AMK-773</t>
  </si>
  <si>
    <t xml:space="preserve"> AHY-847</t>
  </si>
  <si>
    <t xml:space="preserve"> AJW-892</t>
  </si>
  <si>
    <t xml:space="preserve"> ANR-910</t>
  </si>
  <si>
    <t xml:space="preserve"> ANF-735</t>
  </si>
  <si>
    <t xml:space="preserve"> F4O-753</t>
  </si>
  <si>
    <t xml:space="preserve">120034-072-280216</t>
  </si>
  <si>
    <t xml:space="preserve">PUNTO DE DISTRIBUCION S.A.C. </t>
  </si>
  <si>
    <t xml:space="preserve">AV. LOS PROCERES 8071, URB. INDUSTRIAL PRO </t>
  </si>
  <si>
    <t xml:space="preserve">F6N-977</t>
  </si>
  <si>
    <t xml:space="preserve"> T3A-815</t>
  </si>
  <si>
    <t xml:space="preserve"> F1G-709</t>
  </si>
  <si>
    <t xml:space="preserve"> F1Z-802</t>
  </si>
  <si>
    <t xml:space="preserve"> B9J-893</t>
  </si>
  <si>
    <t xml:space="preserve"> F3X-883</t>
  </si>
  <si>
    <t xml:space="preserve"> D0V-896</t>
  </si>
  <si>
    <t xml:space="preserve">JULIO ANGEL COTRINA LOPEZ</t>
  </si>
  <si>
    <t xml:space="preserve">102237-072-160120</t>
  </si>
  <si>
    <t xml:space="preserve">D5S-780</t>
  </si>
  <si>
    <t xml:space="preserve">97754-072-260712</t>
  </si>
  <si>
    <t xml:space="preserve">AV. POLO N° 397</t>
  </si>
  <si>
    <t xml:space="preserve">C8U-846</t>
  </si>
  <si>
    <t xml:space="preserve">JESSICA LAURA CACERES ALIAGA</t>
  </si>
  <si>
    <t xml:space="preserve">84115-072-100220</t>
  </si>
  <si>
    <t xml:space="preserve">A4J-985 </t>
  </si>
  <si>
    <t xml:space="preserve"> A2E-868</t>
  </si>
  <si>
    <t xml:space="preserve"> F3O-750 </t>
  </si>
  <si>
    <t xml:space="preserve"> F3P-785 </t>
  </si>
  <si>
    <t xml:space="preserve">109522-072-230918</t>
  </si>
  <si>
    <t xml:space="preserve">ESTACION DE SERVICIOS ORETELL E.I.R.L. </t>
  </si>
  <si>
    <t xml:space="preserve">CARRETERA CENTRAL N° 595</t>
  </si>
  <si>
    <t xml:space="preserve">JAUJA</t>
  </si>
  <si>
    <t xml:space="preserve">SAUSA</t>
  </si>
  <si>
    <t xml:space="preserve">D5O-979</t>
  </si>
  <si>
    <t xml:space="preserve"> F8W-731</t>
  </si>
  <si>
    <t xml:space="preserve"> AXQ-920</t>
  </si>
  <si>
    <t xml:space="preserve">MARTHA EDA ORELLANA TELLO</t>
  </si>
  <si>
    <t xml:space="preserve">0007-CTGL-04-2008</t>
  </si>
  <si>
    <t xml:space="preserve">SERVICIOS POLUX S.A.</t>
  </si>
  <si>
    <t xml:space="preserve">AV. VICTOR ANDRES BELAUNDE N° 147 OF. 601</t>
  </si>
  <si>
    <t xml:space="preserve">ZG-8335</t>
  </si>
  <si>
    <t xml:space="preserve"> YH-3446</t>
  </si>
  <si>
    <t xml:space="preserve"> YH-2661</t>
  </si>
  <si>
    <t xml:space="preserve"> YH-4245</t>
  </si>
  <si>
    <t xml:space="preserve"> YH-4217</t>
  </si>
  <si>
    <t xml:space="preserve">16282-072-160216</t>
  </si>
  <si>
    <t xml:space="preserve">PUNTO DE DISTRIBUCION S.A.C.</t>
  </si>
  <si>
    <t xml:space="preserve">AV. LOS PROCERES N° 8071 - INDUSTRIAL PRO</t>
  </si>
  <si>
    <t xml:space="preserve">C9V-970</t>
  </si>
  <si>
    <t xml:space="preserve"> F2A-704</t>
  </si>
  <si>
    <t xml:space="preserve">88761-072-140918</t>
  </si>
  <si>
    <t xml:space="preserve">AV. AMERICA NORTE N° 108 URB. DANIEL HOYLE</t>
  </si>
  <si>
    <t xml:space="preserve">A4A-994</t>
  </si>
  <si>
    <t xml:space="preserve">93502-072-130917</t>
  </si>
  <si>
    <t xml:space="preserve">DISTRIBUIDORA MUNDO GAS S.A.C. </t>
  </si>
  <si>
    <t xml:space="preserve">JR. FRANCISCO PIZARRO N° 850</t>
  </si>
  <si>
    <t xml:space="preserve">A7R-994</t>
  </si>
  <si>
    <t xml:space="preserve"> T8J-810</t>
  </si>
  <si>
    <t xml:space="preserve"> T2O-895</t>
  </si>
  <si>
    <t xml:space="preserve"> B2Y-910</t>
  </si>
  <si>
    <t xml:space="preserve"> F8Q-777</t>
  </si>
  <si>
    <t xml:space="preserve"> S1M-879</t>
  </si>
  <si>
    <t xml:space="preserve"> T7S-893</t>
  </si>
  <si>
    <t xml:space="preserve">WALTER ANTONIO LOZANO GUERRA</t>
  </si>
  <si>
    <t xml:space="preserve">122688-072-100920</t>
  </si>
  <si>
    <t xml:space="preserve">AMW-739</t>
  </si>
  <si>
    <t xml:space="preserve">106080-072-060919</t>
  </si>
  <si>
    <t xml:space="preserve">C0R-994</t>
  </si>
  <si>
    <t xml:space="preserve"> V2X-758</t>
  </si>
  <si>
    <t xml:space="preserve">123908-072-160218</t>
  </si>
  <si>
    <t xml:space="preserve">ESTACION DE SERVICIOS GRIFO DENVER S.R.L</t>
  </si>
  <si>
    <t xml:space="preserve">AV. CANTA CALLAO N° 59</t>
  </si>
  <si>
    <t xml:space="preserve">F0F-999</t>
  </si>
  <si>
    <t xml:space="preserve"> B6N-912</t>
  </si>
  <si>
    <t xml:space="preserve"> F4R-817</t>
  </si>
  <si>
    <t xml:space="preserve">JULIO VICTOR HUERTA TORRE</t>
  </si>
  <si>
    <t xml:space="preserve">118344-072-090816</t>
  </si>
  <si>
    <t xml:space="preserve">FLAMA GAS CORPORATION S.A.C. </t>
  </si>
  <si>
    <t xml:space="preserve">F5T-998</t>
  </si>
  <si>
    <t xml:space="preserve"> B5U-947</t>
  </si>
  <si>
    <t xml:space="preserve"> ADW-708</t>
  </si>
  <si>
    <t xml:space="preserve">122635-072-230917</t>
  </si>
  <si>
    <t xml:space="preserve">JEVARO S.A.C. </t>
  </si>
  <si>
    <t xml:space="preserve">AV. MICAELA BASTIDAS (ESQ. AV. 200 MILLAS. GRUPO 8)</t>
  </si>
  <si>
    <t xml:space="preserve">F9J-989</t>
  </si>
  <si>
    <t xml:space="preserve"> F5G-738</t>
  </si>
  <si>
    <t xml:space="preserve">GINO EDUARDO ENRIQUEZ TORRES </t>
  </si>
  <si>
    <t xml:space="preserve">93385-072-090811</t>
  </si>
  <si>
    <t xml:space="preserve">COMERCIALIZADORA DE COMBUSTIBLES DELTA E.I.R.L.</t>
  </si>
  <si>
    <t xml:space="preserve">AV. UNIVERSITARIA N° 1510 - CAYHUAYNA</t>
  </si>
  <si>
    <t xml:space="preserve">PILLCO MARCA</t>
  </si>
  <si>
    <t xml:space="preserve">A1S-973</t>
  </si>
  <si>
    <t xml:space="preserve"> A3T-836</t>
  </si>
  <si>
    <t xml:space="preserve">133609-072-191119</t>
  </si>
  <si>
    <t xml:space="preserve">AUJ-913</t>
  </si>
  <si>
    <t xml:space="preserve">144755-072-010719</t>
  </si>
  <si>
    <t xml:space="preserve">AUSTRAL STAR SOCIEDAD ANONIMA CERRADA</t>
  </si>
  <si>
    <t xml:space="preserve">AV. SAN MARTIN N°833</t>
  </si>
  <si>
    <t xml:space="preserve">PASCO</t>
  </si>
  <si>
    <t xml:space="preserve">OXAPAMPA</t>
  </si>
  <si>
    <t xml:space="preserve">AKP-988</t>
  </si>
  <si>
    <t xml:space="preserve"> A6C-887</t>
  </si>
  <si>
    <t xml:space="preserve">YAIR LEE ESPINOZA ENRIQUEZ</t>
  </si>
  <si>
    <t xml:space="preserve">123683-072-010920</t>
  </si>
  <si>
    <t xml:space="preserve">ANN-890</t>
  </si>
  <si>
    <t xml:space="preserve">135198-072-250318</t>
  </si>
  <si>
    <t xml:space="preserve">TRANS NUEVA GENERACIÓN S.R.L.</t>
  </si>
  <si>
    <t xml:space="preserve">BK02916</t>
  </si>
  <si>
    <t xml:space="preserve"> 4289-TDX</t>
  </si>
  <si>
    <t xml:space="preserve">6482-072-200720</t>
  </si>
  <si>
    <t xml:space="preserve">COSTA GAS CHIMBOTE S.A.C.</t>
  </si>
  <si>
    <t xml:space="preserve">MZ G'' LOTE 2-6 PUEBLO JOVEN VILLA MARIA</t>
  </si>
  <si>
    <t xml:space="preserve">ANCASH</t>
  </si>
  <si>
    <t xml:space="preserve">SANTA</t>
  </si>
  <si>
    <t xml:space="preserve">NUEVO CHIMBOTE</t>
  </si>
  <si>
    <t xml:space="preserve">T2S-990</t>
  </si>
  <si>
    <t xml:space="preserve"> C2M-947</t>
  </si>
  <si>
    <t xml:space="preserve"> T2D-891</t>
  </si>
  <si>
    <t xml:space="preserve"> D5Y-870</t>
  </si>
  <si>
    <t xml:space="preserve"> D6B-773</t>
  </si>
  <si>
    <t xml:space="preserve"> AHJ-844</t>
  </si>
  <si>
    <t xml:space="preserve"> T7Q-834</t>
  </si>
  <si>
    <t xml:space="preserve"> ALR-777</t>
  </si>
  <si>
    <t xml:space="preserve"> ALA-750</t>
  </si>
  <si>
    <t xml:space="preserve"> B3A-842</t>
  </si>
  <si>
    <t xml:space="preserve"> ANK-758</t>
  </si>
  <si>
    <t xml:space="preserve"> A1E-915</t>
  </si>
  <si>
    <t xml:space="preserve"> D2A-906</t>
  </si>
  <si>
    <t xml:space="preserve">LUIS FEDERICO VASQUEZ WONG</t>
  </si>
  <si>
    <t xml:space="preserve">119590-072-170720</t>
  </si>
  <si>
    <t xml:space="preserve">MZ. G” LT. 2-6 PUEBLO JOVEN VILLA MARIA</t>
  </si>
  <si>
    <t xml:space="preserve">F5D-972</t>
  </si>
  <si>
    <t xml:space="preserve">37108-072-220216</t>
  </si>
  <si>
    <t xml:space="preserve">AV. PRIMAVERA N° 1290, OF. 401</t>
  </si>
  <si>
    <t xml:space="preserve">AKU-902</t>
  </si>
  <si>
    <t xml:space="preserve">85435-072-190614</t>
  </si>
  <si>
    <t xml:space="preserve">F6J-875</t>
  </si>
  <si>
    <t xml:space="preserve">GUILLERMO ALFREDO VOGELMANN BONICELLI </t>
  </si>
  <si>
    <t xml:space="preserve">120826-072-080816</t>
  </si>
  <si>
    <t xml:space="preserve">FLAMA GAS CORPORATION SAC</t>
  </si>
  <si>
    <t xml:space="preserve">AV. SAN JUAN MZA. G, LOTE. 1A, URB. LAS VEGAS </t>
  </si>
  <si>
    <t xml:space="preserve">F8D-992</t>
  </si>
  <si>
    <t xml:space="preserve"> ANB-704.</t>
  </si>
  <si>
    <t xml:space="preserve">15843-072-260816</t>
  </si>
  <si>
    <t xml:space="preserve">AV. SAN JUAN MZ. G LOTE 1A URB. LAS VEGAS</t>
  </si>
  <si>
    <t xml:space="preserve">B7D-973</t>
  </si>
  <si>
    <t xml:space="preserve">114356-072-190315</t>
  </si>
  <si>
    <t xml:space="preserve">ESTACION DE SERVICIOS EL OSCAR S.R.L.</t>
  </si>
  <si>
    <t xml:space="preserve">PROLONGACION AV. GRAN CHIMU KM. 03</t>
  </si>
  <si>
    <t xml:space="preserve">ABT-857</t>
  </si>
  <si>
    <t xml:space="preserve">AURORA ORREGO DE ESPINOZA</t>
  </si>
  <si>
    <t xml:space="preserve">121319-072-120516</t>
  </si>
  <si>
    <t xml:space="preserve">F8I-982</t>
  </si>
  <si>
    <t xml:space="preserve"> V4M-734</t>
  </si>
  <si>
    <t xml:space="preserve">117103-072-080816</t>
  </si>
  <si>
    <t xml:space="preserve">F4N-971</t>
  </si>
  <si>
    <t xml:space="preserve"> D5T-869</t>
  </si>
  <si>
    <t xml:space="preserve"> D5X-815</t>
  </si>
  <si>
    <t xml:space="preserve">106632-072-100817</t>
  </si>
  <si>
    <t xml:space="preserve">CHAVIN GAS S.A.C.</t>
  </si>
  <si>
    <t xml:space="preserve">AV. PACHACUTEC MZ. B LOTE 2 PARCELA I</t>
  </si>
  <si>
    <t xml:space="preserve">D2Y-986</t>
  </si>
  <si>
    <t xml:space="preserve"> C8E-945</t>
  </si>
  <si>
    <t xml:space="preserve">OSCAR ABEL RUEDA VILCAYAURI</t>
  </si>
  <si>
    <t xml:space="preserve">115119-072-060715</t>
  </si>
  <si>
    <t xml:space="preserve">YOZ GAS E.I.R.LTDA. </t>
  </si>
  <si>
    <t xml:space="preserve">AV. RAIMONDI N° 1166 TINGO MARIA. </t>
  </si>
  <si>
    <t xml:space="preserve">F3G-979</t>
  </si>
  <si>
    <t xml:space="preserve"> AER-825</t>
  </si>
  <si>
    <t xml:space="preserve">112077-072-170720</t>
  </si>
  <si>
    <t xml:space="preserve">COSTA GAS CHIMBOTE S.A.C </t>
  </si>
  <si>
    <t xml:space="preserve">MZ G'' LT 2-6 PUEBLO JOVEN VILLA MARIA</t>
  </si>
  <si>
    <t xml:space="preserve">F1A-979</t>
  </si>
  <si>
    <t xml:space="preserve">109361-072-140514</t>
  </si>
  <si>
    <t xml:space="preserve">SERVOSA GAS S.A.C</t>
  </si>
  <si>
    <t xml:space="preserve">SUBLOTE N°20 Y 25 A MZ.A PARCELA RUSTICA Y SEMIRUSTICA LA CAPITANA CENTRO POBLADO SANTA MARIA DE HUACHIPA</t>
  </si>
  <si>
    <t xml:space="preserve">F9D-714</t>
  </si>
  <si>
    <t xml:space="preserve">110086-072-111020</t>
  </si>
  <si>
    <t xml:space="preserve">JR. LAMBAYEQUE MZ. 20, LT. 1 URB. SEMI RURAL PACHACUTEC ZN F </t>
  </si>
  <si>
    <t xml:space="preserve">D6T-974</t>
  </si>
  <si>
    <t xml:space="preserve"> AED-714</t>
  </si>
  <si>
    <t xml:space="preserve">135197-072-250318</t>
  </si>
  <si>
    <t xml:space="preserve">BD02914</t>
  </si>
  <si>
    <t xml:space="preserve"> 4289-TCS</t>
  </si>
  <si>
    <t xml:space="preserve">0017-CTGL-04-2008</t>
  </si>
  <si>
    <t xml:space="preserve">ZG-7498</t>
  </si>
  <si>
    <t xml:space="preserve">123838-072-220916</t>
  </si>
  <si>
    <t xml:space="preserve">PIURA GAS SAC</t>
  </si>
  <si>
    <t xml:space="preserve">ZONA INDUSTRIAL MZA 223 LOTE 3,4,5</t>
  </si>
  <si>
    <t xml:space="preserve">F9L-999</t>
  </si>
  <si>
    <t xml:space="preserve">21768-072-290813</t>
  </si>
  <si>
    <t xml:space="preserve">SERVICENTRO EL TRIÁNGULO DE ORO S.R.L.</t>
  </si>
  <si>
    <t xml:space="preserve">B6I-983</t>
  </si>
  <si>
    <t xml:space="preserve"> B4R-911</t>
  </si>
  <si>
    <t xml:space="preserve">124138-072-111016</t>
  </si>
  <si>
    <t xml:space="preserve">AV. MICAELA BASTIDAS S/N, ESQUINA 200 MILLAS TERCER SECTOR GRUPO 31</t>
  </si>
  <si>
    <t xml:space="preserve">F9B-974</t>
  </si>
  <si>
    <t xml:space="preserve"> F3P-737</t>
  </si>
  <si>
    <t xml:space="preserve"> C4Y-836</t>
  </si>
  <si>
    <t xml:space="preserve">131201-072-210817</t>
  </si>
  <si>
    <t xml:space="preserve">SURSA GAS E.I.R.L.</t>
  </si>
  <si>
    <t xml:space="preserve">ABV-997</t>
  </si>
  <si>
    <t xml:space="preserve"> ANQ-945</t>
  </si>
  <si>
    <t xml:space="preserve"> ANQ-946</t>
  </si>
  <si>
    <t xml:space="preserve"> ANR-795</t>
  </si>
  <si>
    <t xml:space="preserve"> ANR-888</t>
  </si>
  <si>
    <t xml:space="preserve"> C2Z-747</t>
  </si>
  <si>
    <t xml:space="preserve"> F6R-877</t>
  </si>
  <si>
    <t xml:space="preserve">LUIS PASCUAL CHAUCA NAVARRO</t>
  </si>
  <si>
    <t xml:space="preserve">38979-072-020816</t>
  </si>
  <si>
    <t xml:space="preserve">B3R-988</t>
  </si>
  <si>
    <t xml:space="preserve">116342-072-270820</t>
  </si>
  <si>
    <t xml:space="preserve">LOS BRILLANTES 120 URB. BALCONCILLO</t>
  </si>
  <si>
    <t xml:space="preserve">ABO-929</t>
  </si>
  <si>
    <t xml:space="preserve">137505-072-240718</t>
  </si>
  <si>
    <t xml:space="preserve">D1K-978</t>
  </si>
  <si>
    <t xml:space="preserve"> T3F-893</t>
  </si>
  <si>
    <t xml:space="preserve"> T3O-944</t>
  </si>
  <si>
    <t xml:space="preserve"> T8I-834</t>
  </si>
  <si>
    <t xml:space="preserve">131209-072-210817</t>
  </si>
  <si>
    <t xml:space="preserve">PETROMIX S.A.C.</t>
  </si>
  <si>
    <t xml:space="preserve">CALLE TUPAC YUPANQUI N° 671 URB. SANTA MARIA </t>
  </si>
  <si>
    <t xml:space="preserve">ATF-849</t>
  </si>
  <si>
    <t xml:space="preserve">RAPHAEL CESAR ARCOS PAUCAR</t>
  </si>
  <si>
    <t xml:space="preserve">137506-072-240718</t>
  </si>
  <si>
    <t xml:space="preserve">CARRETERA PANAMERICANA NORTE KM. 562 Z.I. PQUE INDUSTRIAL</t>
  </si>
  <si>
    <t xml:space="preserve">D1K-977</t>
  </si>
  <si>
    <t xml:space="preserve"> T6L-949</t>
  </si>
  <si>
    <t xml:space="preserve">123245-072-231017</t>
  </si>
  <si>
    <t xml:space="preserve">EMPRESA DE TRANSPORTES EL COYOTE E.I.R.L.</t>
  </si>
  <si>
    <t xml:space="preserve">CARRETERA CENTRAL KM 0.5 LA OROYA - HUANCAYO</t>
  </si>
  <si>
    <t xml:space="preserve">YAULI</t>
  </si>
  <si>
    <t xml:space="preserve">LA OROYA</t>
  </si>
  <si>
    <t xml:space="preserve">F8W-994</t>
  </si>
  <si>
    <t xml:space="preserve"> F5P-944</t>
  </si>
  <si>
    <t xml:space="preserve"> ATK-714</t>
  </si>
  <si>
    <t xml:space="preserve">CLAUDIO GERARDO LOYOLA TELLO</t>
  </si>
  <si>
    <t xml:space="preserve">110823-072-140814</t>
  </si>
  <si>
    <t xml:space="preserve">INNOVA GAS Y SERVICIOS S.A.C.</t>
  </si>
  <si>
    <t xml:space="preserve">AV PRINCIPAL 775 URB JORGE CHAVEZ</t>
  </si>
  <si>
    <t xml:space="preserve">SURQUILLO</t>
  </si>
  <si>
    <t xml:space="preserve">D9S-986</t>
  </si>
  <si>
    <t xml:space="preserve">FERNANDO ALBERTO MEZA OLAECHEA</t>
  </si>
  <si>
    <t xml:space="preserve">123687-072-020920</t>
  </si>
  <si>
    <t xml:space="preserve">ANN-819</t>
  </si>
  <si>
    <t xml:space="preserve">118349-072-200716</t>
  </si>
  <si>
    <t xml:space="preserve">GLP AMAZONICO S.A.C.</t>
  </si>
  <si>
    <t xml:space="preserve">CALLE NAUTA 258</t>
  </si>
  <si>
    <t xml:space="preserve">LORETO</t>
  </si>
  <si>
    <t xml:space="preserve">MAYNAS</t>
  </si>
  <si>
    <t xml:space="preserve">IQUITOS</t>
  </si>
  <si>
    <t xml:space="preserve">F5K-970</t>
  </si>
  <si>
    <t xml:space="preserve"> AMM-742</t>
  </si>
  <si>
    <t xml:space="preserve"> AMM-916</t>
  </si>
  <si>
    <t xml:space="preserve"> AMM-814</t>
  </si>
  <si>
    <t xml:space="preserve"> AJP-748</t>
  </si>
  <si>
    <t xml:space="preserve"> COG-883.</t>
  </si>
  <si>
    <t xml:space="preserve"> F2L-947</t>
  </si>
  <si>
    <t xml:space="preserve"> AJO-937</t>
  </si>
  <si>
    <t xml:space="preserve"> AMM-921</t>
  </si>
  <si>
    <t xml:space="preserve">ALVARO FELIPE REY RECAVARREN</t>
  </si>
  <si>
    <t xml:space="preserve">151255-072-170920</t>
  </si>
  <si>
    <t xml:space="preserve">COMPAÑIA ENVASADORA EXACTO GAS E.I.R.L.</t>
  </si>
  <si>
    <t xml:space="preserve">AV. ARICA NRO. 585 </t>
  </si>
  <si>
    <t xml:space="preserve">ARC-990 </t>
  </si>
  <si>
    <t xml:space="preserve"> BDI-802</t>
  </si>
  <si>
    <t xml:space="preserve">ALFREDO ROLANDO GONZALO JOAQUIN</t>
  </si>
  <si>
    <t xml:space="preserve">105109-072-131217</t>
  </si>
  <si>
    <t xml:space="preserve">CALLE TUPAC YUPANQUI N° 671</t>
  </si>
  <si>
    <t xml:space="preserve">C6N-978</t>
  </si>
  <si>
    <t xml:space="preserve">139256-072-140820</t>
  </si>
  <si>
    <t xml:space="preserve">AV. NESTOR GAMBETTA MZ. MI LOTE S/N EX FUNDO OQUENDO</t>
  </si>
  <si>
    <t xml:space="preserve">AJS-993</t>
  </si>
  <si>
    <t xml:space="preserve">122242-072-220616</t>
  </si>
  <si>
    <t xml:space="preserve">F9D-996</t>
  </si>
  <si>
    <t xml:space="preserve"> T5M-933</t>
  </si>
  <si>
    <t xml:space="preserve">118419-072-020816</t>
  </si>
  <si>
    <t xml:space="preserve">AV. SAN JUAN, MZ. G, LOTE 1A, URB. LAS VEGAS </t>
  </si>
  <si>
    <t xml:space="preserve">F4X-979</t>
  </si>
  <si>
    <t xml:space="preserve">119189-072-120116</t>
  </si>
  <si>
    <t xml:space="preserve">STAR GAS S.R.L.</t>
  </si>
  <si>
    <t xml:space="preserve">CARRETERA CENTRAL KM. 45.5.</t>
  </si>
  <si>
    <t xml:space="preserve">TARMA</t>
  </si>
  <si>
    <t xml:space="preserve">ACOBAMBA</t>
  </si>
  <si>
    <t xml:space="preserve">F6S-974</t>
  </si>
  <si>
    <t xml:space="preserve"> ACM-742</t>
  </si>
  <si>
    <t xml:space="preserve"> B6S-870</t>
  </si>
  <si>
    <t xml:space="preserve">ROSALES MELENDEZ BENJAMIN</t>
  </si>
  <si>
    <t xml:space="preserve">147277-072-231019</t>
  </si>
  <si>
    <t xml:space="preserve">GRUPO CASSA S.A.C.</t>
  </si>
  <si>
    <t xml:space="preserve">AV. CANTA CALLAO MZ. E LT. 08 AS VI JARDINES DE STARO </t>
  </si>
  <si>
    <t xml:space="preserve">F5C-798</t>
  </si>
  <si>
    <t xml:space="preserve">GIOVANNI ROGELIO RIVERA RIQUEZ</t>
  </si>
  <si>
    <t xml:space="preserve">144293-072-270519</t>
  </si>
  <si>
    <t xml:space="preserve">MZ. H LT, 1-A COOP. DE COLONIZACION LAS VERTIENTES DE LA TABLADA DE LURIN</t>
  </si>
  <si>
    <t xml:space="preserve">M2G-936</t>
  </si>
  <si>
    <t xml:space="preserve">108710-072-260619</t>
  </si>
  <si>
    <t xml:space="preserve">C4V-988</t>
  </si>
  <si>
    <t xml:space="preserve">121446-072-200319</t>
  </si>
  <si>
    <t xml:space="preserve">GRUPO TRANCESA S.A.C. </t>
  </si>
  <si>
    <t xml:space="preserve">AV. ALAMEDA DEL CORREGIDOR N° 2450 URB. LA CAPILLA</t>
  </si>
  <si>
    <t xml:space="preserve">F8O-976</t>
  </si>
  <si>
    <t xml:space="preserve"> ABG-789</t>
  </si>
  <si>
    <t xml:space="preserve"> AMV-769</t>
  </si>
  <si>
    <t xml:space="preserve">NICOLAS GARCIA LUJAN</t>
  </si>
  <si>
    <t xml:space="preserve">104464-072-140920</t>
  </si>
  <si>
    <t xml:space="preserve">EDRAM GAS S.A.</t>
  </si>
  <si>
    <t xml:space="preserve">ASOCIACION EL NARANJITO LT. 45-46-KM 28.8 PANAMERICANA NORTE</t>
  </si>
  <si>
    <t xml:space="preserve">C6V-977</t>
  </si>
  <si>
    <t xml:space="preserve"> D8W-874</t>
  </si>
  <si>
    <t xml:space="preserve">CLAUDIA CECILIA RAMIREZ GONZALES</t>
  </si>
  <si>
    <t xml:space="preserve">85365-072-300718</t>
  </si>
  <si>
    <t xml:space="preserve">AV. LOS PROCERES Nº 8071 URB. INDUSTRIAL PRO</t>
  </si>
  <si>
    <t xml:space="preserve">B1F-970</t>
  </si>
  <si>
    <t xml:space="preserve"> B6E-926</t>
  </si>
  <si>
    <t xml:space="preserve">114089-072-110518</t>
  </si>
  <si>
    <t xml:space="preserve">F2N-979</t>
  </si>
  <si>
    <t xml:space="preserve"> V3U-788</t>
  </si>
  <si>
    <t xml:space="preserve"> V7L-877</t>
  </si>
  <si>
    <t xml:space="preserve">107688-072-130917</t>
  </si>
  <si>
    <t xml:space="preserve">JR.DANIEL ALCIDES CARRIÓN N° 1355, URB. NUEVA ESPERANZA</t>
  </si>
  <si>
    <t xml:space="preserve">D3A-999</t>
  </si>
  <si>
    <t xml:space="preserve"> V7X-810</t>
  </si>
  <si>
    <t xml:space="preserve"> V8M-942</t>
  </si>
  <si>
    <t xml:space="preserve">121516-072-241016</t>
  </si>
  <si>
    <t xml:space="preserve">GRUPO TRANCESA S.A.C.</t>
  </si>
  <si>
    <t xml:space="preserve">CALLE 4 ESTE MZ. H LOTE 23 URB. LA MERCED DE MONTERRICO</t>
  </si>
  <si>
    <t xml:space="preserve">F8P-990</t>
  </si>
  <si>
    <t xml:space="preserve"> C9B-883</t>
  </si>
  <si>
    <t xml:space="preserve"> ALS-704</t>
  </si>
  <si>
    <t xml:space="preserve"> ALR-800</t>
  </si>
  <si>
    <t xml:space="preserve"> D5P-846</t>
  </si>
  <si>
    <t xml:space="preserve"> D5N-949</t>
  </si>
  <si>
    <t xml:space="preserve"> B5D-703</t>
  </si>
  <si>
    <t xml:space="preserve">33517-072-210319</t>
  </si>
  <si>
    <t xml:space="preserve">ANTA GAS DE LIMA S.R.L.</t>
  </si>
  <si>
    <t xml:space="preserve">AV. NUEVO HORIZONTE MZ. E LOTE 9 URB. NUEVO HORIZONTE</t>
  </si>
  <si>
    <t xml:space="preserve">ZI-1327</t>
  </si>
  <si>
    <t xml:space="preserve">  AXK-735</t>
  </si>
  <si>
    <t xml:space="preserve"> D0S-757</t>
  </si>
  <si>
    <t xml:space="preserve"> F4U-705</t>
  </si>
  <si>
    <t xml:space="preserve">GLADYS ESPINOZA SIANCAS </t>
  </si>
  <si>
    <t xml:space="preserve">40473-072-170719</t>
  </si>
  <si>
    <t xml:space="preserve">B7D-996</t>
  </si>
  <si>
    <t xml:space="preserve"> B90-900</t>
  </si>
  <si>
    <t xml:space="preserve"> B90-901</t>
  </si>
  <si>
    <t xml:space="preserve">119190-072-060116</t>
  </si>
  <si>
    <t xml:space="preserve">AV. MICAELA BASTIDAS TERCER SECTOR GRUPO 32 </t>
  </si>
  <si>
    <t xml:space="preserve">D6S-998</t>
  </si>
  <si>
    <t xml:space="preserve"> F3N-736</t>
  </si>
  <si>
    <t xml:space="preserve"> B7P-710</t>
  </si>
  <si>
    <t xml:space="preserve"> F8O-916</t>
  </si>
  <si>
    <t xml:space="preserve"> F8Q-718</t>
  </si>
  <si>
    <t xml:space="preserve"> AFR-879</t>
  </si>
  <si>
    <t xml:space="preserve"> AFS-895</t>
  </si>
  <si>
    <t xml:space="preserve">128452-072-120219</t>
  </si>
  <si>
    <t xml:space="preserve">TU GAS S.A.</t>
  </si>
  <si>
    <t xml:space="preserve">AV. LAS TORRES N° 147 INT. APJ HUACHIPA</t>
  </si>
  <si>
    <t xml:space="preserve">ACE-987</t>
  </si>
  <si>
    <t xml:space="preserve"> V4R-893</t>
  </si>
  <si>
    <t xml:space="preserve">NELLY MIRIAM PERALTA ROMERO DE ORTEGA</t>
  </si>
  <si>
    <t xml:space="preserve">132622-072-291017</t>
  </si>
  <si>
    <t xml:space="preserve">TRANSPORTES DAYANA - IBONE E.I.R.L.</t>
  </si>
  <si>
    <t xml:space="preserve">JR. HERMILIO VALDIZAN NRO. 670</t>
  </si>
  <si>
    <t xml:space="preserve">F5N-985</t>
  </si>
  <si>
    <t xml:space="preserve"> ATY-720</t>
  </si>
  <si>
    <t xml:space="preserve">MARCO ANTONIO ORBEZO NOREÑA</t>
  </si>
  <si>
    <t xml:space="preserve">145848-072-150819</t>
  </si>
  <si>
    <t xml:space="preserve">ECONOGAS S.R.LTDA.</t>
  </si>
  <si>
    <t xml:space="preserve">AV. PETITI THOURS 1292 INT. 02 URB SANTA BEATRIZ</t>
  </si>
  <si>
    <t xml:space="preserve">C0P-973</t>
  </si>
  <si>
    <t xml:space="preserve">110822-072-190616</t>
  </si>
  <si>
    <t xml:space="preserve">CALLE ADOLFO KING Nº 4 </t>
  </si>
  <si>
    <t xml:space="preserve">D9U-982</t>
  </si>
  <si>
    <t xml:space="preserve"> AHK-858</t>
  </si>
  <si>
    <t xml:space="preserve">110518-072-061118</t>
  </si>
  <si>
    <t xml:space="preserve">EMPRESA DE TRANSPORTES Y GLP LISAM E.I.R.L</t>
  </si>
  <si>
    <t xml:space="preserve">JR. LOS MANGLARES LOTE 7B-URB. SANTA MARIA DEL HUALLAGA</t>
  </si>
  <si>
    <t xml:space="preserve">D7G-981</t>
  </si>
  <si>
    <t xml:space="preserve"> F5M-897</t>
  </si>
  <si>
    <t xml:space="preserve">LILIANA SANCHEZ AMIQUERO</t>
  </si>
  <si>
    <t xml:space="preserve">116125-072-210815</t>
  </si>
  <si>
    <t xml:space="preserve">TRANSPORTES ALAN CHAVEZ S.R.L. </t>
  </si>
  <si>
    <t xml:space="preserve">3628UGT</t>
  </si>
  <si>
    <t xml:space="preserve">RAQUEL MILAGROS ROJAS ANCO</t>
  </si>
  <si>
    <t xml:space="preserve">141448-072-191119</t>
  </si>
  <si>
    <t xml:space="preserve">AWZ-777</t>
  </si>
  <si>
    <t xml:space="preserve">124521-072-260619</t>
  </si>
  <si>
    <t xml:space="preserve">F0V-989</t>
  </si>
  <si>
    <t xml:space="preserve">116452-072-120518</t>
  </si>
  <si>
    <t xml:space="preserve">ESTACION DE SERVICIOS SAN JOSE ESPINAR CUSCO S.R.L.</t>
  </si>
  <si>
    <t xml:space="preserve">F3N-992</t>
  </si>
  <si>
    <t xml:space="preserve"> V3U-797</t>
  </si>
  <si>
    <t xml:space="preserve"> V6V-853</t>
  </si>
  <si>
    <t xml:space="preserve"> V6V-889</t>
  </si>
  <si>
    <t xml:space="preserve"> V6V-866</t>
  </si>
  <si>
    <t xml:space="preserve">127644-072-231018</t>
  </si>
  <si>
    <t xml:space="preserve">CAR. VARIANTE DE UCHUMAYO KM. 5.5</t>
  </si>
  <si>
    <t xml:space="preserve">VBG-973</t>
  </si>
  <si>
    <t xml:space="preserve"> A9E-912</t>
  </si>
  <si>
    <t xml:space="preserve">142972-072-070519</t>
  </si>
  <si>
    <t xml:space="preserve">F1Z-812</t>
  </si>
  <si>
    <t xml:space="preserve">140162-072-210619</t>
  </si>
  <si>
    <t xml:space="preserve">AFT-986</t>
  </si>
  <si>
    <t xml:space="preserve">95698-072-250619</t>
  </si>
  <si>
    <t xml:space="preserve">B4Q-986</t>
  </si>
  <si>
    <t xml:space="preserve">126063-072-260918</t>
  </si>
  <si>
    <t xml:space="preserve">D9N-978</t>
  </si>
  <si>
    <t xml:space="preserve"> T3D-887</t>
  </si>
  <si>
    <t xml:space="preserve"> T6G-863</t>
  </si>
  <si>
    <t xml:space="preserve"> T3O-928</t>
  </si>
  <si>
    <t xml:space="preserve">140500-072-241218</t>
  </si>
  <si>
    <t xml:space="preserve">ESTACION DE SERVICIOS CHALLE E.I.R.L.</t>
  </si>
  <si>
    <t xml:space="preserve">PRL. IGNACIO MERINO N° A1-3 URB APROVISER</t>
  </si>
  <si>
    <t xml:space="preserve">PARIÑAS</t>
  </si>
  <si>
    <t xml:space="preserve">AKQ-994</t>
  </si>
  <si>
    <t xml:space="preserve"> T9R-805</t>
  </si>
  <si>
    <t xml:space="preserve">CARLOS HUMBERTO SALAZAR YOVERA </t>
  </si>
  <si>
    <t xml:space="preserve">135194-072-250318</t>
  </si>
  <si>
    <t xml:space="preserve">URBANIZACIÓN ENAPU MANZANA B LOTE 01</t>
  </si>
  <si>
    <t xml:space="preserve">BG02915</t>
  </si>
  <si>
    <t xml:space="preserve"> 4289-TBN</t>
  </si>
  <si>
    <t xml:space="preserve">126914-072-050317</t>
  </si>
  <si>
    <t xml:space="preserve">CARRETERA FERNANDO BELAUNDE TERRY NRO. S/N (KM 1.5 CARRETERA JUANJUI - TOCACHE)</t>
  </si>
  <si>
    <t xml:space="preserve">ABJ-982</t>
  </si>
  <si>
    <t xml:space="preserve"> ARK-715</t>
  </si>
  <si>
    <t xml:space="preserve">JORGE HERRERA FERNANDEZ</t>
  </si>
  <si>
    <t xml:space="preserve">111037-072-120814</t>
  </si>
  <si>
    <t xml:space="preserve">MZ. C LOTE 11 URB. VILLA HERMOZA</t>
  </si>
  <si>
    <t xml:space="preserve">D4R-972</t>
  </si>
  <si>
    <t xml:space="preserve">39074-072-090816</t>
  </si>
  <si>
    <t xml:space="preserve">D4P-996</t>
  </si>
  <si>
    <t xml:space="preserve">116020-072-100920</t>
  </si>
  <si>
    <t xml:space="preserve">D.C.R. MINERIA Y CONSTRUCCION S.A.C.</t>
  </si>
  <si>
    <t xml:space="preserve">PJE. VILLA INDEPENDENCIA S/N, VARIANTE DE UCHUMAYO KM. 2.5</t>
  </si>
  <si>
    <t xml:space="preserve">F3K-974</t>
  </si>
  <si>
    <t xml:space="preserve"> ADV-803</t>
  </si>
  <si>
    <t xml:space="preserve"> A2D-846</t>
  </si>
  <si>
    <t xml:space="preserve"> A2E-867</t>
  </si>
  <si>
    <t xml:space="preserve"> ABC-834</t>
  </si>
  <si>
    <t xml:space="preserve"> BCW-888</t>
  </si>
  <si>
    <t xml:space="preserve">DIANA PAOLA CORRALES RAMOS</t>
  </si>
  <si>
    <t xml:space="preserve">133759-072-291217</t>
  </si>
  <si>
    <t xml:space="preserve">EMPRESA DE TRANSPORTES DE GAS JUAN RINA EMPRESA INDIVIDUAL DE RESPONSABILIDAD LIMITADA</t>
  </si>
  <si>
    <t xml:space="preserve">JR. PANAMERICANA N°557</t>
  </si>
  <si>
    <t xml:space="preserve">CUSCO</t>
  </si>
  <si>
    <t xml:space="preserve">CANCHIS</t>
  </si>
  <si>
    <t xml:space="preserve">SICUANI</t>
  </si>
  <si>
    <t xml:space="preserve">ADM-993</t>
  </si>
  <si>
    <t xml:space="preserve"> D9I-929</t>
  </si>
  <si>
    <t xml:space="preserve">RINA ARCE BELLIDO </t>
  </si>
  <si>
    <t xml:space="preserve">120635-072-130416</t>
  </si>
  <si>
    <t xml:space="preserve">VICTORIA JUAN GAS S.A.C.</t>
  </si>
  <si>
    <t xml:space="preserve">CARRETERA PANAMERICANA SUR KM. 1113 </t>
  </si>
  <si>
    <t xml:space="preserve">F7G-983</t>
  </si>
  <si>
    <t xml:space="preserve"> ALE-886</t>
  </si>
  <si>
    <t xml:space="preserve">JUAN QUECAÑO VILCA</t>
  </si>
  <si>
    <t xml:space="preserve">107490-072-260918</t>
  </si>
  <si>
    <t xml:space="preserve">CARRETERA PANAMERICANA NORTE KM 562 </t>
  </si>
  <si>
    <t xml:space="preserve">D2P-993</t>
  </si>
  <si>
    <t xml:space="preserve"> T4U-943</t>
  </si>
  <si>
    <t xml:space="preserve"> T6G-880</t>
  </si>
  <si>
    <t xml:space="preserve">120656-072-140916</t>
  </si>
  <si>
    <t xml:space="preserve">4082 PEA</t>
  </si>
  <si>
    <t xml:space="preserve"> 4082 PEA</t>
  </si>
  <si>
    <t xml:space="preserve"> 3454 ZFI</t>
  </si>
  <si>
    <t xml:space="preserve">131617-072-130917</t>
  </si>
  <si>
    <t xml:space="preserve">PASAJE LOS PINOS N° 190 RES. MIRAFLORES</t>
  </si>
  <si>
    <t xml:space="preserve">ASW-895</t>
  </si>
  <si>
    <t xml:space="preserve">120649-072-140916</t>
  </si>
  <si>
    <t xml:space="preserve">4082 PFD</t>
  </si>
  <si>
    <t xml:space="preserve"> 4082 PFD</t>
  </si>
  <si>
    <t xml:space="preserve"> 3454 ZEF</t>
  </si>
  <si>
    <t xml:space="preserve">120659-072-140916</t>
  </si>
  <si>
    <t xml:space="preserve">4082 PNC</t>
  </si>
  <si>
    <t xml:space="preserve"> 4082 PNC</t>
  </si>
  <si>
    <t xml:space="preserve">120648-072-140916</t>
  </si>
  <si>
    <t xml:space="preserve">4082 PLY</t>
  </si>
  <si>
    <t xml:space="preserve"> 4082 PLY</t>
  </si>
  <si>
    <t xml:space="preserve">122642-072-261118</t>
  </si>
  <si>
    <t xml:space="preserve">F9E-978</t>
  </si>
  <si>
    <t xml:space="preserve"> F1A-704</t>
  </si>
  <si>
    <t xml:space="preserve"> AJM-931</t>
  </si>
  <si>
    <t xml:space="preserve"> AJN-808</t>
  </si>
  <si>
    <t xml:space="preserve"> C3W-851</t>
  </si>
  <si>
    <t xml:space="preserve">123688-072-020920</t>
  </si>
  <si>
    <t xml:space="preserve">ANN-816</t>
  </si>
  <si>
    <t xml:space="preserve">120661-072-140916</t>
  </si>
  <si>
    <t xml:space="preserve">4082 PHK</t>
  </si>
  <si>
    <t xml:space="preserve"> 4082 PHK</t>
  </si>
  <si>
    <t xml:space="preserve">100296-072-231018</t>
  </si>
  <si>
    <t xml:space="preserve">VARIANTE DE UCHUMAYO KM. 5.5</t>
  </si>
  <si>
    <t xml:space="preserve">C2O-995</t>
  </si>
  <si>
    <t xml:space="preserve">97370-072-201119</t>
  </si>
  <si>
    <t xml:space="preserve">TRANSPORTES, DISTRIBUIDORA Y SERVICIOS S.C.R.L</t>
  </si>
  <si>
    <t xml:space="preserve">AV. JACINTO IBARRA N° 107</t>
  </si>
  <si>
    <t xml:space="preserve">B6U-993</t>
  </si>
  <si>
    <t xml:space="preserve"> C7F-869</t>
  </si>
  <si>
    <t xml:space="preserve"> D7H-781</t>
  </si>
  <si>
    <t xml:space="preserve">99474-072-021020</t>
  </si>
  <si>
    <t xml:space="preserve">TRANSPORTES DOMINGUEZ PALOMINO E.I.R.L.</t>
  </si>
  <si>
    <t xml:space="preserve">JR. PROLONGACION HERMILIO VALDIZAN Nº 031-033</t>
  </si>
  <si>
    <t xml:space="preserve">B0H-977</t>
  </si>
  <si>
    <t xml:space="preserve"> AZO-778</t>
  </si>
  <si>
    <t xml:space="preserve">ANTOLINA DOMINGUEZ DE ESPINOZA</t>
  </si>
  <si>
    <t xml:space="preserve">38982-072-050816</t>
  </si>
  <si>
    <t xml:space="preserve">AV. SAN JUAN MZ. G, LOTE 1A, URB. LAS VEGAS </t>
  </si>
  <si>
    <t xml:space="preserve">D4W-975</t>
  </si>
  <si>
    <t xml:space="preserve">116103-072-181116</t>
  </si>
  <si>
    <t xml:space="preserve">JAEN GAS S.A.C </t>
  </si>
  <si>
    <t xml:space="preserve">CARRETERA JAEN - CHAMAYA KM 14 PJE FILA ALTA </t>
  </si>
  <si>
    <t xml:space="preserve">F4I-971</t>
  </si>
  <si>
    <t xml:space="preserve"> B8W-904</t>
  </si>
  <si>
    <t xml:space="preserve"> A9G-910</t>
  </si>
  <si>
    <t xml:space="preserve"> F4N-703</t>
  </si>
  <si>
    <t xml:space="preserve"> D6L-812</t>
  </si>
  <si>
    <t xml:space="preserve"> B8D-888</t>
  </si>
  <si>
    <t xml:space="preserve">ERNESTO GUEVARA TORRES</t>
  </si>
  <si>
    <t xml:space="preserve">109013-072-210414</t>
  </si>
  <si>
    <t xml:space="preserve">YOZ GAS E.I.R.LTDA.</t>
  </si>
  <si>
    <t xml:space="preserve">AV. RAIMONDI Nº 1166 TINGO MARIA</t>
  </si>
  <si>
    <t xml:space="preserve">D7D-976</t>
  </si>
  <si>
    <t xml:space="preserve"> F7P-744</t>
  </si>
  <si>
    <t xml:space="preserve">120650-072-140916</t>
  </si>
  <si>
    <t xml:space="preserve">4082 PGG</t>
  </si>
  <si>
    <t xml:space="preserve"> 4082 PGG</t>
  </si>
  <si>
    <t xml:space="preserve">140164-072-200619</t>
  </si>
  <si>
    <t xml:space="preserve">AHV-988</t>
  </si>
  <si>
    <t xml:space="preserve">  ATA-707</t>
  </si>
  <si>
    <t xml:space="preserve">  D3M-755</t>
  </si>
  <si>
    <t xml:space="preserve">120663-072-140916</t>
  </si>
  <si>
    <t xml:space="preserve">4082 PIP</t>
  </si>
  <si>
    <t xml:space="preserve"> 4082 PIP</t>
  </si>
  <si>
    <t xml:space="preserve">98164-072-150515</t>
  </si>
  <si>
    <t xml:space="preserve">IMPORTACIONES Y EXPORTACIONES SELVA S.A.</t>
  </si>
  <si>
    <t xml:space="preserve">MZ.A LOTE 35 COOP. DE VIV. SANTA LIGIA (CRUCE AV. TUPAC AMARU CON AV. METROLITANA) </t>
  </si>
  <si>
    <t xml:space="preserve">COMAS</t>
  </si>
  <si>
    <t xml:space="preserve">C4G-758</t>
  </si>
  <si>
    <t xml:space="preserve">MANUEL RABANAL ZELADA</t>
  </si>
  <si>
    <t xml:space="preserve">149845-072-110920</t>
  </si>
  <si>
    <t xml:space="preserve">LATERAL I, VALLE CHILI U.C. CABAÑA EL CARMEN (VIA EVITAMIENTO KM 2.5) </t>
  </si>
  <si>
    <t xml:space="preserve">AAX-981</t>
  </si>
  <si>
    <t xml:space="preserve"> BDX-828</t>
  </si>
  <si>
    <t xml:space="preserve">ENVASADORA ULI ROD AREQUIPA S.C.R.L.</t>
  </si>
  <si>
    <t xml:space="preserve">CALLE BETA N° 279-A</t>
  </si>
  <si>
    <t xml:space="preserve">WO-5114</t>
  </si>
  <si>
    <t xml:space="preserve">MENDOZA MOLERO, ULISES</t>
  </si>
  <si>
    <t xml:space="preserve">120651-072-140916</t>
  </si>
  <si>
    <t xml:space="preserve">4082 PKT</t>
  </si>
  <si>
    <t xml:space="preserve"> 4082 PKT</t>
  </si>
  <si>
    <t xml:space="preserve">21543-072-190816</t>
  </si>
  <si>
    <t xml:space="preserve">AV. SAN JUAN MZ. G, LOTE 1A, URB. LAS VEGAS</t>
  </si>
  <si>
    <t xml:space="preserve">B7D-995</t>
  </si>
  <si>
    <t xml:space="preserve">3122-072-230216</t>
  </si>
  <si>
    <t xml:space="preserve">A4K-991</t>
  </si>
  <si>
    <t xml:space="preserve"> F2M-920</t>
  </si>
  <si>
    <t xml:space="preserve"> AKE-929</t>
  </si>
  <si>
    <t xml:space="preserve">108689-072-090619</t>
  </si>
  <si>
    <t xml:space="preserve">C4V-989</t>
  </si>
  <si>
    <t xml:space="preserve">122953-072-181016</t>
  </si>
  <si>
    <t xml:space="preserve">PANAMERICANA SUR KM. 59</t>
  </si>
  <si>
    <t xml:space="preserve">F9J-971</t>
  </si>
  <si>
    <t xml:space="preserve"> F2I-705</t>
  </si>
  <si>
    <t xml:space="preserve"> F6H-903</t>
  </si>
  <si>
    <t xml:space="preserve">102382-072-160413</t>
  </si>
  <si>
    <t xml:space="preserve">MZA. C LOTE 11 URB. VILLA HERMOZA - 11</t>
  </si>
  <si>
    <t xml:space="preserve">C5G-999</t>
  </si>
  <si>
    <t xml:space="preserve">102360-072-150413</t>
  </si>
  <si>
    <t xml:space="preserve">MZ. C LOTE 11 URB. VILLA HERMOZA-11</t>
  </si>
  <si>
    <t xml:space="preserve">C5H-984</t>
  </si>
  <si>
    <t xml:space="preserve">102383-072-170413</t>
  </si>
  <si>
    <t xml:space="preserve">MZA. C LOTE 11 URB. VILLA HERMOZA - 11 </t>
  </si>
  <si>
    <t xml:space="preserve">C5H-977</t>
  </si>
  <si>
    <t xml:space="preserve">RICHARD ALDRIN PEZO HUAYLLA </t>
  </si>
  <si>
    <t xml:space="preserve">122644-072-181219</t>
  </si>
  <si>
    <t xml:space="preserve">CALLE 46 ORDEN Y LIBERTAD N°269</t>
  </si>
  <si>
    <t xml:space="preserve">F9J-987</t>
  </si>
  <si>
    <t xml:space="preserve">109584-072-230514</t>
  </si>
  <si>
    <t xml:space="preserve">LVM INVERSIONES S.A.</t>
  </si>
  <si>
    <t xml:space="preserve">CALLA LOS BRILLANTES N° 120. URB BALCONCILLO</t>
  </si>
  <si>
    <t xml:space="preserve">F6X-875</t>
  </si>
  <si>
    <t xml:space="preserve">MARCO ALVAREZ PONCE DE LEON</t>
  </si>
  <si>
    <t xml:space="preserve">96202-072-070619</t>
  </si>
  <si>
    <t xml:space="preserve">B6J-971</t>
  </si>
  <si>
    <t xml:space="preserve">96203-072-070619</t>
  </si>
  <si>
    <t xml:space="preserve">B6J-970</t>
  </si>
  <si>
    <t xml:space="preserve">128697-072-211217</t>
  </si>
  <si>
    <t xml:space="preserve">HALKON E.I.R.L.</t>
  </si>
  <si>
    <t xml:space="preserve">AV. ALMIRANTE MIGUEL GRAU N° 292 INT. 703 C</t>
  </si>
  <si>
    <t xml:space="preserve">ACG-980</t>
  </si>
  <si>
    <t xml:space="preserve"> V8W-734</t>
  </si>
  <si>
    <t xml:space="preserve"> V9L-905</t>
  </si>
  <si>
    <t xml:space="preserve">EDWIN ROBERTO MENDOZA QUISPE</t>
  </si>
  <si>
    <t xml:space="preserve">112845-072-190716</t>
  </si>
  <si>
    <t xml:space="preserve">CALLE SANTA TERESA Nº 633</t>
  </si>
  <si>
    <t xml:space="preserve">D6T-999</t>
  </si>
  <si>
    <t xml:space="preserve"> COG-883</t>
  </si>
  <si>
    <t xml:space="preserve"> AMM-741</t>
  </si>
  <si>
    <t xml:space="preserve"> F5R-724</t>
  </si>
  <si>
    <t xml:space="preserve">144344-072-300519</t>
  </si>
  <si>
    <t xml:space="preserve">A9W-996</t>
  </si>
  <si>
    <t xml:space="preserve"> AXU-866</t>
  </si>
  <si>
    <t xml:space="preserve">0036-CTGL-15-2008</t>
  </si>
  <si>
    <t xml:space="preserve">PROCESADORA DE GAS PARIÑAS S.A.C</t>
  </si>
  <si>
    <t xml:space="preserve">CALLE LA NIÑA Nº 188</t>
  </si>
  <si>
    <t xml:space="preserve">ZB-1603</t>
  </si>
  <si>
    <t xml:space="preserve"> YD-3236</t>
  </si>
  <si>
    <t xml:space="preserve"> YD-2998</t>
  </si>
  <si>
    <t xml:space="preserve">MADRID MARCHISIO, ARTURO</t>
  </si>
  <si>
    <t xml:space="preserve">123268-072-270916</t>
  </si>
  <si>
    <t xml:space="preserve">KAMAHIRO PETROL S.A.C.</t>
  </si>
  <si>
    <t xml:space="preserve">MZ. A LOTE 9 ASOC. PRADERAS DE PARIACHI</t>
  </si>
  <si>
    <t xml:space="preserve">AMD-765</t>
  </si>
  <si>
    <t xml:space="preserve">ERIK PERCY QUISPE POMA</t>
  </si>
  <si>
    <t xml:space="preserve">117272-072-110920</t>
  </si>
  <si>
    <t xml:space="preserve">AJZ-237</t>
  </si>
  <si>
    <t xml:space="preserve">124529-072-300519</t>
  </si>
  <si>
    <t xml:space="preserve">F0V-991</t>
  </si>
  <si>
    <t xml:space="preserve">JOSE JENNER BAZAN RODRIGUEZ </t>
  </si>
  <si>
    <t xml:space="preserve">124524-072-280519</t>
  </si>
  <si>
    <t xml:space="preserve">F0V-988</t>
  </si>
  <si>
    <t xml:space="preserve">123612-072-270918</t>
  </si>
  <si>
    <t xml:space="preserve">F6A-994</t>
  </si>
  <si>
    <t xml:space="preserve"> T5H-948</t>
  </si>
  <si>
    <t xml:space="preserve"> T7V-837</t>
  </si>
  <si>
    <t xml:space="preserve"> T8I-816</t>
  </si>
  <si>
    <t xml:space="preserve">106077-072-100220</t>
  </si>
  <si>
    <t xml:space="preserve">AV. VARIANTE DE UCHUMAYO KM. 2.5, SEC. SEMI RURAL PACHACUTEC </t>
  </si>
  <si>
    <t xml:space="preserve">C0R-993</t>
  </si>
  <si>
    <t xml:space="preserve"> ASX-756</t>
  </si>
  <si>
    <t xml:space="preserve">107680-072-210619</t>
  </si>
  <si>
    <t xml:space="preserve">TRANSPORTES MIRFER S.A.C.</t>
  </si>
  <si>
    <t xml:space="preserve">CALLE HEFESTOS N° 139 URB. OLIMPO</t>
  </si>
  <si>
    <t xml:space="preserve">D1T-995</t>
  </si>
  <si>
    <t xml:space="preserve"> AXQ-732</t>
  </si>
  <si>
    <t xml:space="preserve"> ALL-713</t>
  </si>
  <si>
    <t xml:space="preserve">LUIS JACINTO PIZARRO ESPINOZA</t>
  </si>
  <si>
    <t xml:space="preserve">126903-072-211217</t>
  </si>
  <si>
    <t xml:space="preserve">AV. ALMIRANTE MIGUEL GRAU N° 292 INT. 703C (CRUCE CON AV. IQUITOS)</t>
  </si>
  <si>
    <t xml:space="preserve">ABG-998</t>
  </si>
  <si>
    <t xml:space="preserve">EDWIN ROBERTO MENDOZA QUISPE </t>
  </si>
  <si>
    <t xml:space="preserve">108642-072-060619</t>
  </si>
  <si>
    <t xml:space="preserve">C4V-990</t>
  </si>
  <si>
    <t xml:space="preserve">120615-072-050416</t>
  </si>
  <si>
    <t xml:space="preserve">GAS 99 S.A.C.</t>
  </si>
  <si>
    <t xml:space="preserve">F7X-974</t>
  </si>
  <si>
    <t xml:space="preserve"> ALS-782</t>
  </si>
  <si>
    <t xml:space="preserve">AMANDA GONZALES GONZALES</t>
  </si>
  <si>
    <t xml:space="preserve">115071-072-151020</t>
  </si>
  <si>
    <t xml:space="preserve">PJ. GRUPO ZONAL 3, MZ. A, LOTE N° 8, PP.JJ. SEMIRURAL PACHACUTEC </t>
  </si>
  <si>
    <t xml:space="preserve">F3I-994</t>
  </si>
  <si>
    <t xml:space="preserve"> BCW-783</t>
  </si>
  <si>
    <t xml:space="preserve"> V0H-934</t>
  </si>
  <si>
    <t xml:space="preserve"> BCW-842</t>
  </si>
  <si>
    <t xml:space="preserve">35426-072-110719</t>
  </si>
  <si>
    <t xml:space="preserve">AV. SAN JUAN MZ. G, LOTE 1A URB. LAS VEGAS</t>
  </si>
  <si>
    <t xml:space="preserve">B7H-982</t>
  </si>
  <si>
    <t xml:space="preserve">124752-072-060117</t>
  </si>
  <si>
    <t xml:space="preserve">CARRETERA PANAMERICANA SUR KM. 1113</t>
  </si>
  <si>
    <t xml:space="preserve">F8Y-986</t>
  </si>
  <si>
    <t xml:space="preserve"> ANG-874</t>
  </si>
  <si>
    <t xml:space="preserve">JUAN QUECAÑO VILCA </t>
  </si>
  <si>
    <t xml:space="preserve">109294-072-080920</t>
  </si>
  <si>
    <t xml:space="preserve">F8V-777</t>
  </si>
  <si>
    <t xml:space="preserve">133916-072-260718</t>
  </si>
  <si>
    <t xml:space="preserve">SERVICENTRO PETROINCA S.A.C.</t>
  </si>
  <si>
    <t xml:space="preserve">AV. LOS ROBLES N° 616 </t>
  </si>
  <si>
    <t xml:space="preserve">CHACLACAYO</t>
  </si>
  <si>
    <t xml:space="preserve">AEV-980</t>
  </si>
  <si>
    <t xml:space="preserve"> AUT-725</t>
  </si>
  <si>
    <t xml:space="preserve">EMMA NINFA SANCHEZ YUPANQUI </t>
  </si>
  <si>
    <t xml:space="preserve">127360-072-290519</t>
  </si>
  <si>
    <t xml:space="preserve">ABM-981</t>
  </si>
  <si>
    <t xml:space="preserve">127349-072-060619</t>
  </si>
  <si>
    <t xml:space="preserve">ABM-993</t>
  </si>
  <si>
    <t xml:space="preserve">108810-072-231018</t>
  </si>
  <si>
    <t xml:space="preserve">VARIANTE DE UCHUMAYO KM 5.5</t>
  </si>
  <si>
    <t xml:space="preserve">V8H-979</t>
  </si>
  <si>
    <t xml:space="preserve">116971-072-181219</t>
  </si>
  <si>
    <t xml:space="preserve">JR. JOSE CORONADO N° 623. URB. FORTIS</t>
  </si>
  <si>
    <t xml:space="preserve">F4S-986</t>
  </si>
  <si>
    <t xml:space="preserve"> C1U-748</t>
  </si>
  <si>
    <t xml:space="preserve"> BCW-855</t>
  </si>
  <si>
    <t xml:space="preserve">119457-072-020316</t>
  </si>
  <si>
    <t xml:space="preserve">ESTACION DE SERVICIOS CHIMU S.R.L.</t>
  </si>
  <si>
    <t xml:space="preserve">PROLONGACION UNION 2008-2010 LOTE C URB. LA RINCONADA</t>
  </si>
  <si>
    <t xml:space="preserve">F6U-999</t>
  </si>
  <si>
    <t xml:space="preserve"> T4W-878</t>
  </si>
  <si>
    <t xml:space="preserve">MARINA CASTRO CHAVEZ</t>
  </si>
  <si>
    <t xml:space="preserve">124525-072-290519</t>
  </si>
  <si>
    <t xml:space="preserve">SERVOSA GAS S.A.C. </t>
  </si>
  <si>
    <t xml:space="preserve">F0V-986</t>
  </si>
  <si>
    <t xml:space="preserve">124528-072-290519</t>
  </si>
  <si>
    <t xml:space="preserve">F0V-990</t>
  </si>
  <si>
    <t xml:space="preserve">82199-072-270416</t>
  </si>
  <si>
    <t xml:space="preserve">ESTACION DE SERVICIOS SAN JOSE SAC</t>
  </si>
  <si>
    <t xml:space="preserve">AV. GRAU 1602</t>
  </si>
  <si>
    <t xml:space="preserve">D1Z-900</t>
  </si>
  <si>
    <t xml:space="preserve">CASTILLO GALLO, GUNTER MARTIN</t>
  </si>
  <si>
    <t xml:space="preserve">135764-072-200619</t>
  </si>
  <si>
    <t xml:space="preserve">AFO-975</t>
  </si>
  <si>
    <t xml:space="preserve">0003-CTGL-07-2002</t>
  </si>
  <si>
    <t xml:space="preserve">DELTA GAS S.A.</t>
  </si>
  <si>
    <t xml:space="preserve">AV. NESTOR GAMBETA N° 4765</t>
  </si>
  <si>
    <t xml:space="preserve">WG-2056</t>
  </si>
  <si>
    <t xml:space="preserve">BONATTO CASTRO, ALBERTO BENJAMIN</t>
  </si>
  <si>
    <t xml:space="preserve">140670-072-150419</t>
  </si>
  <si>
    <t xml:space="preserve">AYR-737</t>
  </si>
  <si>
    <t xml:space="preserve">90285-072-051219</t>
  </si>
  <si>
    <t xml:space="preserve">JR. SANTA BARBARA NRO. 530 ANEXO AZA </t>
  </si>
  <si>
    <t xml:space="preserve">A5L-970</t>
  </si>
  <si>
    <t xml:space="preserve"> D0Z-922</t>
  </si>
  <si>
    <t xml:space="preserve"> BAB-830</t>
  </si>
  <si>
    <t xml:space="preserve"> D7T-792</t>
  </si>
  <si>
    <t xml:space="preserve">140671-072-150419</t>
  </si>
  <si>
    <t xml:space="preserve">AYR-914</t>
  </si>
  <si>
    <t xml:space="preserve">104881-072-020315</t>
  </si>
  <si>
    <t xml:space="preserve">JR. JOSE CORONADO N° 623 URB. FORTIS</t>
  </si>
  <si>
    <t xml:space="preserve">C6X-986</t>
  </si>
  <si>
    <t xml:space="preserve"> D0W-921</t>
  </si>
  <si>
    <t xml:space="preserve">130524-072-080920</t>
  </si>
  <si>
    <t xml:space="preserve">ASZ-801</t>
  </si>
  <si>
    <t xml:space="preserve">38978-072-010819</t>
  </si>
  <si>
    <t xml:space="preserve">AV. SAN JUAN MZ. G LOTE 1A - URB. LAS VEGAS</t>
  </si>
  <si>
    <t xml:space="preserve">B3R-989</t>
  </si>
  <si>
    <t xml:space="preserve">132573-072-311017</t>
  </si>
  <si>
    <t xml:space="preserve">CARRETERA AMBO SAN RAFAEL KM. 377</t>
  </si>
  <si>
    <t xml:space="preserve">W2O-797</t>
  </si>
  <si>
    <t xml:space="preserve">103993-072-250914</t>
  </si>
  <si>
    <t xml:space="preserve">CARRETERA CENTRAL KM. 45.5 CASERIO VILCABAMBA</t>
  </si>
  <si>
    <t xml:space="preserve">C6Y-990</t>
  </si>
  <si>
    <t xml:space="preserve">BENJAMIN ROSALES MENDEZ</t>
  </si>
  <si>
    <t xml:space="preserve">137746-072-010818</t>
  </si>
  <si>
    <t xml:space="preserve">ESTACION DE SERVICIOS SAN MIGUEL S.R.L.</t>
  </si>
  <si>
    <t xml:space="preserve">AV. JOSE DE LAMA N° 1150</t>
  </si>
  <si>
    <t xml:space="preserve">SULLANA</t>
  </si>
  <si>
    <t xml:space="preserve">P3X-888</t>
  </si>
  <si>
    <t xml:space="preserve">FERNANDO CUEVA CELI </t>
  </si>
  <si>
    <t xml:space="preserve">115081-072-280415</t>
  </si>
  <si>
    <t xml:space="preserve">GRIFO SAN ANTONIO EIRL</t>
  </si>
  <si>
    <t xml:space="preserve">CARRETERA CHICLAYO LAMBAYEQUE N° 03</t>
  </si>
  <si>
    <t xml:space="preserve">T7N-808</t>
  </si>
  <si>
    <t xml:space="preserve">DAVID FRANCISCO LA TORRE ALARCON</t>
  </si>
  <si>
    <t xml:space="preserve">0001-CTGL-25-2005</t>
  </si>
  <si>
    <t xml:space="preserve">SUPERGAS AMAZONICO S.A.C</t>
  </si>
  <si>
    <t xml:space="preserve">JR. LOS CEDROS MZ 8-A LOTE 7</t>
  </si>
  <si>
    <t xml:space="preserve">UCAYALI</t>
  </si>
  <si>
    <t xml:space="preserve">CORONEL PORTILLO</t>
  </si>
  <si>
    <t xml:space="preserve">YARINACOCHA</t>
  </si>
  <si>
    <t xml:space="preserve">PI-1425</t>
  </si>
  <si>
    <t xml:space="preserve"> XY-2034</t>
  </si>
  <si>
    <t xml:space="preserve">TELLO ROMERO, ROMINA ELIANE</t>
  </si>
  <si>
    <t xml:space="preserve">111849-072-021014</t>
  </si>
  <si>
    <t xml:space="preserve">FULGAS S.A.</t>
  </si>
  <si>
    <t xml:space="preserve">CARRETERA HUANUCO A TINGO MARIA KM 3.5 MZA D LOTE 12 -MIRAFLORES</t>
  </si>
  <si>
    <t xml:space="preserve">D0M-980</t>
  </si>
  <si>
    <t xml:space="preserve"> F4R-756</t>
  </si>
  <si>
    <t xml:space="preserve">140672-072-220419</t>
  </si>
  <si>
    <t xml:space="preserve">CALLE TUPAC YUPANQUI 671 URB. SANTA MARIA</t>
  </si>
  <si>
    <t xml:space="preserve">AYS-836</t>
  </si>
  <si>
    <t xml:space="preserve">118534-072-191115</t>
  </si>
  <si>
    <t xml:space="preserve">F3V-983</t>
  </si>
  <si>
    <t xml:space="preserve"> T6G-877</t>
  </si>
  <si>
    <t xml:space="preserve"> T5J-852</t>
  </si>
  <si>
    <t xml:space="preserve">3170-072-041017</t>
  </si>
  <si>
    <t xml:space="preserve">AMERICA GAS S.A.C.</t>
  </si>
  <si>
    <t xml:space="preserve">CALLE MARIE CURIE MZ. O LT. 3 Z.I. SANTA ROSA</t>
  </si>
  <si>
    <t xml:space="preserve">B4W-897</t>
  </si>
  <si>
    <t xml:space="preserve">SERGIO AUGUSTO MATOS SIFUENTES</t>
  </si>
  <si>
    <t xml:space="preserve">115187-072-150219</t>
  </si>
  <si>
    <t xml:space="preserve">URBANIZACION ENAPU PERÚ MANZANA B LOTE 1</t>
  </si>
  <si>
    <t xml:space="preserve">BC02906</t>
  </si>
  <si>
    <t xml:space="preserve"> 4838-AHY</t>
  </si>
  <si>
    <t xml:space="preserve">118271-072-110216</t>
  </si>
  <si>
    <t xml:space="preserve">MZ. MI S/N EX FUNDO OQUENDO </t>
  </si>
  <si>
    <t xml:space="preserve">AHF-756</t>
  </si>
  <si>
    <t xml:space="preserve">82384-072-280913</t>
  </si>
  <si>
    <t xml:space="preserve">AV. DEL PINAR N° 124, INT. 402, URB. CHACARILLA DEL ESTANQUE</t>
  </si>
  <si>
    <t xml:space="preserve">ZQ-1612</t>
  </si>
  <si>
    <t xml:space="preserve"> YI-8024</t>
  </si>
  <si>
    <t xml:space="preserve">JOSÉ JENNER BAZÁN RODRÍGUEZ</t>
  </si>
  <si>
    <t xml:space="preserve">121478-072-310516</t>
  </si>
  <si>
    <t xml:space="preserve">F7J-978</t>
  </si>
  <si>
    <t xml:space="preserve">132611-072-191020</t>
  </si>
  <si>
    <t xml:space="preserve">MOLINOS Y SERVICIOS MULTIPLES SUD AMERICA E.I.R.L.</t>
  </si>
  <si>
    <t xml:space="preserve">CAR. FERNANDO BELAUNDE TERRY N° 11 (GRIFO SUD AMERICA)</t>
  </si>
  <si>
    <t xml:space="preserve">JUAN GUERRA</t>
  </si>
  <si>
    <t xml:space="preserve">AED-975</t>
  </si>
  <si>
    <t xml:space="preserve"> BDL-705</t>
  </si>
  <si>
    <t xml:space="preserve">DANTE ROJAS OLIVERA </t>
  </si>
  <si>
    <t xml:space="preserve">102355-072-150413</t>
  </si>
  <si>
    <t xml:space="preserve">MZ. C, LOTE 11 URB VILLA HERMOZA-11</t>
  </si>
  <si>
    <t xml:space="preserve">C5H-989</t>
  </si>
  <si>
    <t xml:space="preserve">64485-072-010816</t>
  </si>
  <si>
    <t xml:space="preserve">PLANTA ENVASADORA SANTO TORIBIO GAS S.A.C.</t>
  </si>
  <si>
    <t xml:space="preserve">AV. AMERICA SUR N° 360</t>
  </si>
  <si>
    <t xml:space="preserve">T3Q-912</t>
  </si>
  <si>
    <t xml:space="preserve">94656-072-150116</t>
  </si>
  <si>
    <t xml:space="preserve">AV.EL POLO N° 397</t>
  </si>
  <si>
    <t xml:space="preserve">B4R-990</t>
  </si>
  <si>
    <t xml:space="preserve"> C3T-907</t>
  </si>
  <si>
    <t xml:space="preserve">115517-072-020218</t>
  </si>
  <si>
    <t xml:space="preserve">INVERSIONES MACSTOP S.A.C.</t>
  </si>
  <si>
    <t xml:space="preserve">CALLE SAN CARLOS MZ. C LT. 14 URB. SANTA MARTHA </t>
  </si>
  <si>
    <t xml:space="preserve">D6Y-972</t>
  </si>
  <si>
    <t xml:space="preserve"> AFR-925</t>
  </si>
  <si>
    <t xml:space="preserve">VICTOR HUMBERTO ROMERO ALCANTARA</t>
  </si>
  <si>
    <t xml:space="preserve">110309-072-030714</t>
  </si>
  <si>
    <t xml:space="preserve">LIMA GAS S.A. </t>
  </si>
  <si>
    <t xml:space="preserve">CALLE A, N° 149, ZONA 7, URB. FUNDO BOCANEGRA ALTO </t>
  </si>
  <si>
    <t xml:space="preserve">F9O-866</t>
  </si>
  <si>
    <t xml:space="preserve">RAFAEL VIZCARDO MUÑOZ</t>
  </si>
  <si>
    <t xml:space="preserve">115808-072-120615</t>
  </si>
  <si>
    <t xml:space="preserve">L.V.M INVERSIONES S.A </t>
  </si>
  <si>
    <t xml:space="preserve">LOS BRILLANTES N° 120 URB. BALCONCILLO</t>
  </si>
  <si>
    <t xml:space="preserve">ABO-893</t>
  </si>
  <si>
    <t xml:space="preserve">83250-072-200814</t>
  </si>
  <si>
    <t xml:space="preserve">SERVICENTRO PERU S.R.L</t>
  </si>
  <si>
    <t xml:space="preserve">F1Z-807</t>
  </si>
  <si>
    <t xml:space="preserve">119258-072-081117</t>
  </si>
  <si>
    <t xml:space="preserve">COMERCIALIZADORA Y DISTRIBUIDORA DE GAS S.A.C.</t>
  </si>
  <si>
    <t xml:space="preserve">CALLE LOS OLIVOS, MZ. I LOTE 15 URB. LA ENSENADA</t>
  </si>
  <si>
    <t xml:space="preserve">F5W-988</t>
  </si>
  <si>
    <t xml:space="preserve"> T1T-946</t>
  </si>
  <si>
    <t xml:space="preserve">LAUREANO PALOMINO CONTRERAS</t>
  </si>
  <si>
    <t xml:space="preserve">62987-072-200417</t>
  </si>
  <si>
    <t xml:space="preserve">TRANSPORTES, DISTRIBUIDORA Y SERVICIOS S.R.L.</t>
  </si>
  <si>
    <t xml:space="preserve">AV. JACINTO IBARRA Nº 107</t>
  </si>
  <si>
    <t xml:space="preserve">B8A-975</t>
  </si>
  <si>
    <t xml:space="preserve">130850-072-240519</t>
  </si>
  <si>
    <t xml:space="preserve">ACW-983</t>
  </si>
  <si>
    <t xml:space="preserve">3095-072-021215</t>
  </si>
  <si>
    <t xml:space="preserve">PEDRO CONTRERAS RUEDA </t>
  </si>
  <si>
    <t xml:space="preserve">TUPAC YUPANQUI N° 671 URB. SANTA MARIA</t>
  </si>
  <si>
    <t xml:space="preserve">D5T-999</t>
  </si>
  <si>
    <t xml:space="preserve"> W4R-839</t>
  </si>
  <si>
    <t xml:space="preserve">124277-072-181016</t>
  </si>
  <si>
    <t xml:space="preserve">LELY SPECIAL CORPORATION S.A.C.</t>
  </si>
  <si>
    <t xml:space="preserve">PASAJE LOS PINOS N° 190 RESIDENCIAL MIRAFLORES</t>
  </si>
  <si>
    <t xml:space="preserve">D4Y-730</t>
  </si>
  <si>
    <t xml:space="preserve">GOMEZ LAZO CARLOS ARTURO</t>
  </si>
  <si>
    <t xml:space="preserve">6567-072-031113</t>
  </si>
  <si>
    <t xml:space="preserve">CALLE TUPAC AMARU NO. 223 - URB. ALTO LIBERTAD</t>
  </si>
  <si>
    <t xml:space="preserve">C7U-979</t>
  </si>
  <si>
    <t xml:space="preserve">SEGUNDO FORTUNATO VALENCIA BARCENA </t>
  </si>
  <si>
    <t xml:space="preserve">145402-072-220719</t>
  </si>
  <si>
    <t xml:space="preserve">MZ. B LOTE 2 P.J. OLOF. PALME (ALTURA KM. 57 PANAMERICANA SUR)</t>
  </si>
  <si>
    <t xml:space="preserve">AYU-817</t>
  </si>
  <si>
    <t xml:space="preserve">JOSÉ JENNER BAZÁN RODRIGUEZ</t>
  </si>
  <si>
    <t xml:space="preserve">109535-072-080220</t>
  </si>
  <si>
    <t xml:space="preserve">JR. JOSÉ CORONADO 623 URB. FORTIS</t>
  </si>
  <si>
    <t xml:space="preserve">D7E-994</t>
  </si>
  <si>
    <t xml:space="preserve"> C0O-710</t>
  </si>
  <si>
    <t xml:space="preserve">123366-072-120917</t>
  </si>
  <si>
    <t xml:space="preserve">CONPAREDES S.A.C.</t>
  </si>
  <si>
    <t xml:space="preserve">AV. LOS ANGELES W-9, COMITE Nº 11, URB. ISRAEL</t>
  </si>
  <si>
    <t xml:space="preserve">F9L-989</t>
  </si>
  <si>
    <t xml:space="preserve"> V9F-862</t>
  </si>
  <si>
    <t xml:space="preserve">AGUSTINA BENITA VIZA CARLOSVIZA</t>
  </si>
  <si>
    <t xml:space="preserve">122255-072-091116</t>
  </si>
  <si>
    <t xml:space="preserve">AV. FEDERICO VILLAREAL NORTE Nº 800 – 808 - 840</t>
  </si>
  <si>
    <t xml:space="preserve">F8T-992</t>
  </si>
  <si>
    <t xml:space="preserve">148484-072-301219</t>
  </si>
  <si>
    <t xml:space="preserve">AYX-911</t>
  </si>
  <si>
    <t xml:space="preserve">136032-072-021219</t>
  </si>
  <si>
    <t xml:space="preserve">AMPAY BUSSINES GAS SAC</t>
  </si>
  <si>
    <t xml:space="preserve">A5B-989</t>
  </si>
  <si>
    <t xml:space="preserve"> V3S-851</t>
  </si>
  <si>
    <t xml:space="preserve">134316-072-110619</t>
  </si>
  <si>
    <t xml:space="preserve">INVERSIONES PUERTO GAS S.A.C. </t>
  </si>
  <si>
    <t xml:space="preserve">CALLE LA PAMPILLA MZ. I4 LOTE 05 ZONA INDUSTRIAL </t>
  </si>
  <si>
    <t xml:space="preserve">F7A-828</t>
  </si>
  <si>
    <t xml:space="preserve">99446-072-081016</t>
  </si>
  <si>
    <t xml:space="preserve">AV. MICAELA BASTIDAS S/N (ESQ. AV. 200 MILLAS GRUPO 31)</t>
  </si>
  <si>
    <t xml:space="preserve">C2O-975</t>
  </si>
  <si>
    <t xml:space="preserve"> AFX-849</t>
  </si>
  <si>
    <t xml:space="preserve"> AFX-915</t>
  </si>
  <si>
    <t xml:space="preserve">123684-072-020916</t>
  </si>
  <si>
    <t xml:space="preserve">ANN-721</t>
  </si>
  <si>
    <t xml:space="preserve">107984-072-200214</t>
  </si>
  <si>
    <t xml:space="preserve">TRANS WEST LOGISTICS S.A.C.</t>
  </si>
  <si>
    <t xml:space="preserve">CALLE FRANCISCO DE MIRANDA MZ. L LOTE 11 URB. JUAN P. VIZCARDO Y GUZMAN</t>
  </si>
  <si>
    <t xml:space="preserve">JOSE LUIS BUSTAMANTE Y RIVERO</t>
  </si>
  <si>
    <t xml:space="preserve">D4E-989</t>
  </si>
  <si>
    <t xml:space="preserve"> V2V-775</t>
  </si>
  <si>
    <t xml:space="preserve">MERCEDES RODRIGUEZ ABARCA</t>
  </si>
  <si>
    <t xml:space="preserve">101862-072-210313</t>
  </si>
  <si>
    <t xml:space="preserve">ESTACION DE SERVICIOS SELVA E.I.R.L.</t>
  </si>
  <si>
    <t xml:space="preserve">AV. NANOMORO S/N URB. DE LA O PANGOA</t>
  </si>
  <si>
    <t xml:space="preserve">SATIPO</t>
  </si>
  <si>
    <t xml:space="preserve">PANGOA</t>
  </si>
  <si>
    <t xml:space="preserve">C2V-998</t>
  </si>
  <si>
    <t xml:space="preserve"> D6X-775</t>
  </si>
  <si>
    <t xml:space="preserve">PEDRO CONTRERAS RUEDA</t>
  </si>
  <si>
    <t xml:space="preserve">82356-072-181013</t>
  </si>
  <si>
    <t xml:space="preserve">PROLONGACION BUENOS AIRES Nº 2499 ZAPALLAL</t>
  </si>
  <si>
    <t xml:space="preserve">D0G-908</t>
  </si>
  <si>
    <t xml:space="preserve">FRITZ PIO PONCE DE LA BORDA </t>
  </si>
  <si>
    <t xml:space="preserve">133810-072-050118</t>
  </si>
  <si>
    <t xml:space="preserve">JR. VON LEONARD PHILIPP N° 385 DPTO. 101 - CORPAC</t>
  </si>
  <si>
    <t xml:space="preserve">ADP-978</t>
  </si>
  <si>
    <t xml:space="preserve">106061-072-301013</t>
  </si>
  <si>
    <t xml:space="preserve">TRANSPORTES HERMANOS BROWN CESAR S.A.C</t>
  </si>
  <si>
    <t xml:space="preserve">AV. MADRE DE DIOS N° 635 TAMBOPATA MADRE DE DIOS</t>
  </si>
  <si>
    <t xml:space="preserve">C4L-999</t>
  </si>
  <si>
    <t xml:space="preserve"> F3I-948</t>
  </si>
  <si>
    <t xml:space="preserve">0001-CTGL-15-2003</t>
  </si>
  <si>
    <t xml:space="preserve">SURCOPETROL S.A.</t>
  </si>
  <si>
    <t xml:space="preserve">AV. JAVIER PRADO ESTE N° 1593 URB. - SANTA CATALINA</t>
  </si>
  <si>
    <t xml:space="preserve">WQ-3772</t>
  </si>
  <si>
    <t xml:space="preserve">LOPEZ COLOMA, CESAR AUGUSTO</t>
  </si>
  <si>
    <t xml:space="preserve">145533-072-050819</t>
  </si>
  <si>
    <t xml:space="preserve">AV. MANUEL DE LA TORRE N° 183 </t>
  </si>
  <si>
    <t xml:space="preserve">AVH-840</t>
  </si>
  <si>
    <t xml:space="preserve">95432-072-140116</t>
  </si>
  <si>
    <t xml:space="preserve">B5A-971</t>
  </si>
  <si>
    <t xml:space="preserve"> C4A-893</t>
  </si>
  <si>
    <t xml:space="preserve">135124-072-220318</t>
  </si>
  <si>
    <t xml:space="preserve">CALLE ROSA CRISOSTOMO N° 230</t>
  </si>
  <si>
    <t xml:space="preserve">F9W-979</t>
  </si>
  <si>
    <t xml:space="preserve"> AMR-819</t>
  </si>
  <si>
    <t xml:space="preserve">128831-072-220719</t>
  </si>
  <si>
    <t xml:space="preserve">GRIFO RACING E.I.R.L.</t>
  </si>
  <si>
    <t xml:space="preserve">CARRETERA CENTRAL HUANUCO - TINGO MARIA KM 2.5 URB. FUNDO ZEVALLOS</t>
  </si>
  <si>
    <t xml:space="preserve">F0W-979</t>
  </si>
  <si>
    <t xml:space="preserve"> C0U-712</t>
  </si>
  <si>
    <t xml:space="preserve"> AMP-737</t>
  </si>
  <si>
    <t xml:space="preserve">EMIGIDIO ESPINOZA OSCANOA</t>
  </si>
  <si>
    <t xml:space="preserve">121734-072-150616</t>
  </si>
  <si>
    <t xml:space="preserve">CARRETERA CAJAMARQUILLA S/N PARCELA 87 SUB LOTE 87-6 PARCELACION CAJAMARQUILLA 2DA.ETAPA</t>
  </si>
  <si>
    <t xml:space="preserve">F8G-978</t>
  </si>
  <si>
    <t xml:space="preserve"> AOG-844</t>
  </si>
  <si>
    <t xml:space="preserve"> AKO-740</t>
  </si>
  <si>
    <t xml:space="preserve"> D2R-872</t>
  </si>
  <si>
    <t xml:space="preserve"> AKN-891</t>
  </si>
  <si>
    <t xml:space="preserve">39075-072-150914</t>
  </si>
  <si>
    <t xml:space="preserve">JIRON LAMBAYEQUE URB. SEMIRURAL PACHACUTEC MZ-20, LT-01, ZN-F.</t>
  </si>
  <si>
    <t xml:space="preserve">D4X-995</t>
  </si>
  <si>
    <t xml:space="preserve"> V1I-929</t>
  </si>
  <si>
    <t xml:space="preserve"> V5P-759</t>
  </si>
  <si>
    <t xml:space="preserve">140469-072-030119</t>
  </si>
  <si>
    <t xml:space="preserve">INVERSIONES DISTRIBUCIONES Y SERVICIOS EN GENERAL P&amp;M S.A.C.</t>
  </si>
  <si>
    <t xml:space="preserve">PROLONG. DOS DE MAYO N° 103 </t>
  </si>
  <si>
    <t xml:space="preserve">AJZ-996</t>
  </si>
  <si>
    <t xml:space="preserve"> AXO-713</t>
  </si>
  <si>
    <t xml:space="preserve">MATUTE PALACIOS DE PASTOR ELVA AUDINA</t>
  </si>
  <si>
    <t xml:space="preserve">118044-072-131115</t>
  </si>
  <si>
    <t xml:space="preserve">JAEN GAS S.A.C. </t>
  </si>
  <si>
    <t xml:space="preserve">CARRETERA JAEN - CHAMAYA KM. 14 PASAJE FILA ALTA </t>
  </si>
  <si>
    <t xml:space="preserve">F3S-975</t>
  </si>
  <si>
    <t xml:space="preserve">124172-072-030818</t>
  </si>
  <si>
    <t xml:space="preserve">AV. ALAMEDA DEL CORREGIDOR N° 2450 URB. LA CAPILLA </t>
  </si>
  <si>
    <t xml:space="preserve">F9U-999</t>
  </si>
  <si>
    <t xml:space="preserve">115185-072-180219</t>
  </si>
  <si>
    <t xml:space="preserve">BJ02908</t>
  </si>
  <si>
    <t xml:space="preserve"> 4838-AKF</t>
  </si>
  <si>
    <t xml:space="preserve">118835-072-190716</t>
  </si>
  <si>
    <t xml:space="preserve">GLP AMAZONICO S.A.C. </t>
  </si>
  <si>
    <t xml:space="preserve">CALLE NAUTA N° 258 </t>
  </si>
  <si>
    <t xml:space="preserve">F5R-998</t>
  </si>
  <si>
    <t xml:space="preserve"> F2K-865</t>
  </si>
  <si>
    <t xml:space="preserve">122000-072-010518</t>
  </si>
  <si>
    <t xml:space="preserve">PANAMERICANA KM. 562 </t>
  </si>
  <si>
    <t xml:space="preserve">B0D-998</t>
  </si>
  <si>
    <t xml:space="preserve">115183-072-170219</t>
  </si>
  <si>
    <t xml:space="preserve">TRANS NUEVA GENERACION S.R.L</t>
  </si>
  <si>
    <t xml:space="preserve">BJ02905</t>
  </si>
  <si>
    <t xml:space="preserve"> 4838-AIC</t>
  </si>
  <si>
    <t xml:space="preserve">111591-072-260914</t>
  </si>
  <si>
    <t xml:space="preserve">CAR. PANAMERICANA NORTE N° 577 FND. LARREA</t>
  </si>
  <si>
    <t xml:space="preserve">C1M-973</t>
  </si>
  <si>
    <t xml:space="preserve"> T6U-843</t>
  </si>
  <si>
    <t xml:space="preserve">FERNANDO MAXIMO VASQUEZ VASQUEZ </t>
  </si>
  <si>
    <t xml:space="preserve">103186-072-220119</t>
  </si>
  <si>
    <t xml:space="preserve">TRANSPORTES DEL NORTE AMELIA R &amp; A E.I.R.L.</t>
  </si>
  <si>
    <t xml:space="preserve">MZA. C LOTE 01 CPME CALIFORNIA</t>
  </si>
  <si>
    <t xml:space="preserve">C6L-993</t>
  </si>
  <si>
    <t xml:space="preserve"> T9U-810</t>
  </si>
  <si>
    <t xml:space="preserve">ANDER VASQUEZ ROJAS</t>
  </si>
  <si>
    <t xml:space="preserve">119744-072-171219</t>
  </si>
  <si>
    <t xml:space="preserve">F6S-986</t>
  </si>
  <si>
    <t xml:space="preserve">109216-072-120216</t>
  </si>
  <si>
    <t xml:space="preserve">D6V-987</t>
  </si>
  <si>
    <t xml:space="preserve">0013-CTGL-15-2002</t>
  </si>
  <si>
    <t xml:space="preserve">PRONTO GAS S.A.</t>
  </si>
  <si>
    <t xml:space="preserve">PANAMERICANA NORTE KM. 1605 VEGETA</t>
  </si>
  <si>
    <t xml:space="preserve">HUAURA</t>
  </si>
  <si>
    <t xml:space="preserve">HUACHO</t>
  </si>
  <si>
    <t xml:space="preserve">ZG-4668</t>
  </si>
  <si>
    <t xml:space="preserve"> YD-1594</t>
  </si>
  <si>
    <t xml:space="preserve">BELAUNDE GUZMAN, ARTURO</t>
  </si>
  <si>
    <t xml:space="preserve">125689-072-040920</t>
  </si>
  <si>
    <t xml:space="preserve">PJ. GRUPO ZONAL 3, MZ. 4, LOTE N° 8, PP.JJ. SEMIRURAL PACHACUTEC </t>
  </si>
  <si>
    <t xml:space="preserve">F0W-995</t>
  </si>
  <si>
    <t xml:space="preserve"> F4O-700</t>
  </si>
  <si>
    <t xml:space="preserve"> B5E-878</t>
  </si>
  <si>
    <t xml:space="preserve"> BCW-841</t>
  </si>
  <si>
    <t xml:space="preserve"> BCW-809</t>
  </si>
  <si>
    <t xml:space="preserve"> BCW-893</t>
  </si>
  <si>
    <t xml:space="preserve">127362-072-070619</t>
  </si>
  <si>
    <t xml:space="preserve">AV. LOS LAURELES S/N LOTE 20-25 A C.P. HUACHIPA </t>
  </si>
  <si>
    <t xml:space="preserve">ABO-994</t>
  </si>
  <si>
    <t xml:space="preserve">96124-072-210312</t>
  </si>
  <si>
    <t xml:space="preserve">B4Z-998</t>
  </si>
  <si>
    <t xml:space="preserve"> V4N-869</t>
  </si>
  <si>
    <t xml:space="preserve">139868-072-231118</t>
  </si>
  <si>
    <t xml:space="preserve">AYF-837</t>
  </si>
  <si>
    <t xml:space="preserve">106078-072-070619</t>
  </si>
  <si>
    <t xml:space="preserve">C4U-993</t>
  </si>
  <si>
    <t xml:space="preserve">133962-072-090120</t>
  </si>
  <si>
    <t xml:space="preserve">AV. SAN JUAN, MZ. G, LOTE 1A, URB. LAS VEGAS</t>
  </si>
  <si>
    <t xml:space="preserve">ABM-991</t>
  </si>
  <si>
    <t xml:space="preserve"> BCT-745</t>
  </si>
  <si>
    <t xml:space="preserve">NEYRA CAHUANA DORA EDITH</t>
  </si>
  <si>
    <t xml:space="preserve">133961-072-080120</t>
  </si>
  <si>
    <t xml:space="preserve">ABL-985</t>
  </si>
  <si>
    <t xml:space="preserve">34060-072-010318</t>
  </si>
  <si>
    <t xml:space="preserve">AV EL POLO N° 397</t>
  </si>
  <si>
    <t xml:space="preserve">C9L-997</t>
  </si>
  <si>
    <t xml:space="preserve"> C4T-773</t>
  </si>
  <si>
    <t xml:space="preserve"> C3O-726</t>
  </si>
  <si>
    <t xml:space="preserve">133506-072-060120</t>
  </si>
  <si>
    <t xml:space="preserve">ABL-970</t>
  </si>
  <si>
    <t xml:space="preserve">84629-072-140514</t>
  </si>
  <si>
    <t xml:space="preserve">CALLE PABLO CASALS Nº 118 URB. LAS MAGNOLIAS</t>
  </si>
  <si>
    <t xml:space="preserve">C9B-979</t>
  </si>
  <si>
    <t xml:space="preserve">FRITZ PIO PONCE DE LA BORDA</t>
  </si>
  <si>
    <t xml:space="preserve">112252-072-180918</t>
  </si>
  <si>
    <t xml:space="preserve">MULTICENTRO SANTA CATALINA S.A.</t>
  </si>
  <si>
    <t xml:space="preserve">AV. TACNA N° 139 URB. CERCADO DE WANCHAQ </t>
  </si>
  <si>
    <t xml:space="preserve">WANCHAQ</t>
  </si>
  <si>
    <t xml:space="preserve">D8S-992</t>
  </si>
  <si>
    <t xml:space="preserve"> F9R-721</t>
  </si>
  <si>
    <t xml:space="preserve"> F9R-766</t>
  </si>
  <si>
    <t xml:space="preserve"> AKM-890</t>
  </si>
  <si>
    <t xml:space="preserve"> AKG-937</t>
  </si>
  <si>
    <t xml:space="preserve">DANTE ABARCA AGUILAR</t>
  </si>
  <si>
    <t xml:space="preserve">117636-072-141015</t>
  </si>
  <si>
    <t xml:space="preserve">CALLE LOS BRILLANTES Nº 120, URB. BALCONCILLO </t>
  </si>
  <si>
    <t xml:space="preserve">ACH-851</t>
  </si>
  <si>
    <t xml:space="preserve">100920-072-030419</t>
  </si>
  <si>
    <t xml:space="preserve">C3F-995</t>
  </si>
  <si>
    <t xml:space="preserve"> T3A-927</t>
  </si>
  <si>
    <t xml:space="preserve"> T5J-843</t>
  </si>
  <si>
    <t xml:space="preserve"> T8I-886</t>
  </si>
  <si>
    <t xml:space="preserve"> T4L-837</t>
  </si>
  <si>
    <t xml:space="preserve">125893-072-120619</t>
  </si>
  <si>
    <t xml:space="preserve">B4K-996</t>
  </si>
  <si>
    <t xml:space="preserve"> T3A-921</t>
  </si>
  <si>
    <t xml:space="preserve"> T6E-840</t>
  </si>
  <si>
    <t xml:space="preserve"> T3E-897</t>
  </si>
  <si>
    <t xml:space="preserve">100921-072-100619</t>
  </si>
  <si>
    <t xml:space="preserve">CARRETERA PANAMERICANA NORTE KM 562</t>
  </si>
  <si>
    <t xml:space="preserve">C3G-971</t>
  </si>
  <si>
    <t xml:space="preserve"> T3O-912</t>
  </si>
  <si>
    <t xml:space="preserve"> T3O-942</t>
  </si>
  <si>
    <t xml:space="preserve"> T6G-876</t>
  </si>
  <si>
    <t xml:space="preserve">38990-072-140514</t>
  </si>
  <si>
    <t xml:space="preserve">PROLONGACION BUENOS AIRES N° 2499. ZAPALLAL</t>
  </si>
  <si>
    <t xml:space="preserve">C8Y-997</t>
  </si>
  <si>
    <t xml:space="preserve">MARIA ALICIA CHURA DE LA BORDA</t>
  </si>
  <si>
    <t xml:space="preserve">UCAYALI GAS S.A.</t>
  </si>
  <si>
    <t xml:space="preserve">LOS CEDROS MZ. 8-A LOTES 6-7-8-17-18-19</t>
  </si>
  <si>
    <t xml:space="preserve">ZY-5444</t>
  </si>
  <si>
    <t xml:space="preserve"> YY-5433</t>
  </si>
  <si>
    <t xml:space="preserve">VEINTEMILLA RUIZ DE LEVEAU, OTILIA</t>
  </si>
  <si>
    <t xml:space="preserve">115452-072-111217</t>
  </si>
  <si>
    <t xml:space="preserve">AMERICA GAS S.A.C. </t>
  </si>
  <si>
    <t xml:space="preserve">CALLE MARIE CURIE MZ. O, LT. 3, Z.I. SANTA ROSA </t>
  </si>
  <si>
    <t xml:space="preserve">D7A-971</t>
  </si>
  <si>
    <t xml:space="preserve"> B3M-881</t>
  </si>
  <si>
    <t xml:space="preserve"> F1Q-797</t>
  </si>
  <si>
    <t xml:space="preserve"> AAD-743</t>
  </si>
  <si>
    <t xml:space="preserve"> F1R-861</t>
  </si>
  <si>
    <t xml:space="preserve">86903-072-090915</t>
  </si>
  <si>
    <t xml:space="preserve">EMPRESA DE TRANSPORTES JUANCITO E.I.R.L.</t>
  </si>
  <si>
    <t xml:space="preserve">AV. ANDRES AVELINO CACERES N° 555, URB. SANTA VICTORIA</t>
  </si>
  <si>
    <t xml:space="preserve">A1F-991</t>
  </si>
  <si>
    <t xml:space="preserve"> AAA-734</t>
  </si>
  <si>
    <t xml:space="preserve">JUAN JESUS CORONEL NEIRA</t>
  </si>
  <si>
    <t xml:space="preserve">107636-072-070619</t>
  </si>
  <si>
    <t xml:space="preserve">C4V-991</t>
  </si>
  <si>
    <t xml:space="preserve">145403-072-250719</t>
  </si>
  <si>
    <t xml:space="preserve">AYX-909</t>
  </si>
  <si>
    <t xml:space="preserve">96201-072-070619</t>
  </si>
  <si>
    <t xml:space="preserve">B6H-979</t>
  </si>
  <si>
    <t xml:space="preserve">145404-072-220719</t>
  </si>
  <si>
    <t xml:space="preserve">AYV-913</t>
  </si>
  <si>
    <t xml:space="preserve">100535-072-260120</t>
  </si>
  <si>
    <t xml:space="preserve">CORPORACIÓN ANDINA DEL GAS PERU S.A.C.</t>
  </si>
  <si>
    <t xml:space="preserve">PJ. INDEPENDENCIA S/N</t>
  </si>
  <si>
    <t xml:space="preserve">B9L-988 </t>
  </si>
  <si>
    <t xml:space="preserve"> A2D-908</t>
  </si>
  <si>
    <t xml:space="preserve"> A2D-910</t>
  </si>
  <si>
    <t xml:space="preserve"> F3R-908</t>
  </si>
  <si>
    <t xml:space="preserve"> F6X-730 </t>
  </si>
  <si>
    <t xml:space="preserve">145405-072-220719</t>
  </si>
  <si>
    <t xml:space="preserve">MZ. B LOTE 2 P.J. OLOF. PALME (ALTURA KM. 37 PANAMERICANA SUR)</t>
  </si>
  <si>
    <t xml:space="preserve">AYT-873</t>
  </si>
  <si>
    <t xml:space="preserve">98681-072-210213</t>
  </si>
  <si>
    <t xml:space="preserve">GAS &amp; GAS S.A.C. </t>
  </si>
  <si>
    <t xml:space="preserve">AV. LAS PALMAS LOTE 6 URB. JOSE GALVEZ</t>
  </si>
  <si>
    <t xml:space="preserve">B0J-980</t>
  </si>
  <si>
    <t xml:space="preserve"> YG-6880</t>
  </si>
  <si>
    <t xml:space="preserve">ZENON SEVERO FALCON VALDIVIA</t>
  </si>
  <si>
    <t xml:space="preserve">16217-072-210514</t>
  </si>
  <si>
    <t xml:space="preserve">C5C-997</t>
  </si>
  <si>
    <t xml:space="preserve"> D7D-814</t>
  </si>
  <si>
    <t xml:space="preserve">LUIS ALCIDES GÁLVEZ GUTIERREZ</t>
  </si>
  <si>
    <t xml:space="preserve">136215-072-301019</t>
  </si>
  <si>
    <t xml:space="preserve">MARK DA S.A.</t>
  </si>
  <si>
    <t xml:space="preserve">AV. SAN MARTIN DE PORRES N° 1837</t>
  </si>
  <si>
    <t xml:space="preserve">AHK-975</t>
  </si>
  <si>
    <t xml:space="preserve">95697-072-070619</t>
  </si>
  <si>
    <t xml:space="preserve">B4Q-970</t>
  </si>
  <si>
    <t xml:space="preserve">GUILLERMO ALFREDO VOGELMANN BONICELLI</t>
  </si>
  <si>
    <t xml:space="preserve">101580-072-140514</t>
  </si>
  <si>
    <t xml:space="preserve">C2M-984</t>
  </si>
  <si>
    <t xml:space="preserve">127115-072-021117</t>
  </si>
  <si>
    <t xml:space="preserve">C6N-977</t>
  </si>
  <si>
    <t xml:space="preserve">31893-072-150514</t>
  </si>
  <si>
    <t xml:space="preserve">PROLONGACION BUENOS AIRES N° 2499 ZAPALLAL</t>
  </si>
  <si>
    <t xml:space="preserve">C9S-979</t>
  </si>
  <si>
    <t xml:space="preserve"> D0G-905</t>
  </si>
  <si>
    <t xml:space="preserve">104471-072-060819</t>
  </si>
  <si>
    <t xml:space="preserve">INVERSIONES Y REPRESENTACIONES EGAR SOCIEDAD ANONIMA CERRADA - IREGAR S.A.C.</t>
  </si>
  <si>
    <t xml:space="preserve">AV. ALFREDO MENDIOLA N° 3973 INT. 201 URB. MICAELA BASTIDAS</t>
  </si>
  <si>
    <t xml:space="preserve">LOS OLIVOS</t>
  </si>
  <si>
    <t xml:space="preserve">C0J-892</t>
  </si>
  <si>
    <t xml:space="preserve">ORLANDO QUISPE ALEGRIA</t>
  </si>
  <si>
    <t xml:space="preserve">140468-072-030119</t>
  </si>
  <si>
    <t xml:space="preserve">INVERSIONES DISTRIBUCIONES Y SERVICIOS EN GENERAL P&amp;M S.A.C </t>
  </si>
  <si>
    <t xml:space="preserve">AJZ-997</t>
  </si>
  <si>
    <t xml:space="preserve"> AXN-900</t>
  </si>
  <si>
    <t xml:space="preserve">112251-072-180918</t>
  </si>
  <si>
    <t xml:space="preserve">AV. TACNA N° 139 URB. CERCADO DE WANCHAQ</t>
  </si>
  <si>
    <t xml:space="preserve">D8S-990</t>
  </si>
  <si>
    <t xml:space="preserve">123481-072-140819</t>
  </si>
  <si>
    <t xml:space="preserve">AV. MICHAEL FARADAY NRO. 520, INT. 1020, URB. GRUMETE MEDINA</t>
  </si>
  <si>
    <t xml:space="preserve">F9U-970</t>
  </si>
  <si>
    <t xml:space="preserve"> D7D-867</t>
  </si>
  <si>
    <t xml:space="preserve">122110-072-300616</t>
  </si>
  <si>
    <t xml:space="preserve">TRANSPORTES E INVERSIONES CEDAR S.R.L. </t>
  </si>
  <si>
    <t xml:space="preserve">AV. FEDERICO VILLARREAL N° 1310 INT. A URB. EL BOSQUE</t>
  </si>
  <si>
    <t xml:space="preserve">F7J-997</t>
  </si>
  <si>
    <t xml:space="preserve"> ALP-909</t>
  </si>
  <si>
    <t xml:space="preserve">ROGER AMERICO DOMINGUEZ MENDIETA</t>
  </si>
  <si>
    <t xml:space="preserve">39339-072-280616</t>
  </si>
  <si>
    <t xml:space="preserve">D1Q-975</t>
  </si>
  <si>
    <t xml:space="preserve">120828-072-040917</t>
  </si>
  <si>
    <t xml:space="preserve">AV. SAN JUAN MZA. G LOTE. 1A URB. LAS VEGAS</t>
  </si>
  <si>
    <t xml:space="preserve">F8E-982</t>
  </si>
  <si>
    <t xml:space="preserve">123604-072-290120</t>
  </si>
  <si>
    <t xml:space="preserve">BG03389</t>
  </si>
  <si>
    <t xml:space="preserve"> 5186EXG</t>
  </si>
  <si>
    <t xml:space="preserve">63891-072-120216</t>
  </si>
  <si>
    <t xml:space="preserve">F9Y-823</t>
  </si>
  <si>
    <t xml:space="preserve">120824-072-040917</t>
  </si>
  <si>
    <t xml:space="preserve">F8E-984</t>
  </si>
  <si>
    <t xml:space="preserve">43377-072-240418</t>
  </si>
  <si>
    <t xml:space="preserve">AACB E.I.R.L.</t>
  </si>
  <si>
    <t xml:space="preserve">CALLE ADOLFO KING N° 04 CERCADO</t>
  </si>
  <si>
    <t xml:space="preserve">W2Q-989</t>
  </si>
  <si>
    <t xml:space="preserve"> D7N-911</t>
  </si>
  <si>
    <t xml:space="preserve"> B2Y-918</t>
  </si>
  <si>
    <t xml:space="preserve"> F3H-821</t>
  </si>
  <si>
    <t xml:space="preserve"> F3I-819</t>
  </si>
  <si>
    <t xml:space="preserve">ALBERTO ANDREE CASTRO BOLAÑOS </t>
  </si>
  <si>
    <t xml:space="preserve">120825-072-250917</t>
  </si>
  <si>
    <t xml:space="preserve">AV. SAN JUAN MZ. G LOTE 1A, URB. LAS VEGAS</t>
  </si>
  <si>
    <t xml:space="preserve">F8E-983</t>
  </si>
  <si>
    <t xml:space="preserve">150955-072-080920</t>
  </si>
  <si>
    <t xml:space="preserve">AZJ-926</t>
  </si>
  <si>
    <t xml:space="preserve">140557-072-040119</t>
  </si>
  <si>
    <t xml:space="preserve">AYW-849</t>
  </si>
  <si>
    <t xml:space="preserve">140558-072-040119</t>
  </si>
  <si>
    <t xml:space="preserve">AYS-770</t>
  </si>
  <si>
    <t xml:space="preserve">92685-072-240513</t>
  </si>
  <si>
    <t xml:space="preserve">SEVERO FELIX CONDORI MORALES</t>
  </si>
  <si>
    <t xml:space="preserve">P.J. ALTO ALIANZA, CALLE GUILLEN U-2</t>
  </si>
  <si>
    <t xml:space="preserve">JACOBO HUNTER</t>
  </si>
  <si>
    <t xml:space="preserve">A2Y-974</t>
  </si>
  <si>
    <t xml:space="preserve"> D7Q-807</t>
  </si>
  <si>
    <t xml:space="preserve">96540-072-051217</t>
  </si>
  <si>
    <t xml:space="preserve">CALLE MARIE CURIE MZ. "O" LOTE 3 Z.I. SANTA ROSA</t>
  </si>
  <si>
    <t xml:space="preserve">A5B-984</t>
  </si>
  <si>
    <t xml:space="preserve"> F9J-897</t>
  </si>
  <si>
    <t xml:space="preserve"> D0Z-816</t>
  </si>
  <si>
    <t xml:space="preserve"> D0Y-901</t>
  </si>
  <si>
    <t xml:space="preserve">124494-072-171019</t>
  </si>
  <si>
    <t xml:space="preserve">OPERADOR LOGISTICO DIEGO &amp; GERARDO S.A.C. </t>
  </si>
  <si>
    <t xml:space="preserve">F8A-994</t>
  </si>
  <si>
    <t xml:space="preserve"> F4W-745</t>
  </si>
  <si>
    <t xml:space="preserve"> D0X-704</t>
  </si>
  <si>
    <t xml:space="preserve"> BBZ-760</t>
  </si>
  <si>
    <t xml:space="preserve"> BBZ-912</t>
  </si>
  <si>
    <t xml:space="preserve">120265-072-241019</t>
  </si>
  <si>
    <t xml:space="preserve">OPERADOR LOGISTICO DIEGO &amp; GERARDO SAC </t>
  </si>
  <si>
    <t xml:space="preserve">F7J-979</t>
  </si>
  <si>
    <t xml:space="preserve">DIONISIA ERCILIA PAREDES VERA</t>
  </si>
  <si>
    <t xml:space="preserve">115073-072-020615</t>
  </si>
  <si>
    <t xml:space="preserve">JCJ CONTRATISTAS GENERALES S.A.C. </t>
  </si>
  <si>
    <t xml:space="preserve">MZ. B LT. 24 URB. LOS PERALES </t>
  </si>
  <si>
    <t xml:space="preserve">TIABAYA</t>
  </si>
  <si>
    <t xml:space="preserve">F3I-992</t>
  </si>
  <si>
    <t xml:space="preserve"> V7R-933</t>
  </si>
  <si>
    <t xml:space="preserve">JOSE COLOMA JIMENEZ </t>
  </si>
  <si>
    <t xml:space="preserve">140559-072-040119</t>
  </si>
  <si>
    <t xml:space="preserve">AYQ-754</t>
  </si>
  <si>
    <t xml:space="preserve">118549-072-190116</t>
  </si>
  <si>
    <t xml:space="preserve">D7W-999</t>
  </si>
  <si>
    <t xml:space="preserve"> AJM-773</t>
  </si>
  <si>
    <t xml:space="preserve"> AJM-900</t>
  </si>
  <si>
    <t xml:space="preserve"> AJM-866</t>
  </si>
  <si>
    <t xml:space="preserve">120560-072-290119</t>
  </si>
  <si>
    <t xml:space="preserve">TRANSPORTES MANDUJANO S.R.L. </t>
  </si>
  <si>
    <t xml:space="preserve">AV. SEPARADORA INDUSTRIAL N° 120 URB. RESIDENCIAL MONTERRICO</t>
  </si>
  <si>
    <t xml:space="preserve">F7Q-985</t>
  </si>
  <si>
    <t xml:space="preserve"> ALA-769</t>
  </si>
  <si>
    <t xml:space="preserve"> AYC-931</t>
  </si>
  <si>
    <t xml:space="preserve">AMILCAR ALEJANDRO MANDUJANO PALOMINO</t>
  </si>
  <si>
    <t xml:space="preserve">108220-072-280616</t>
  </si>
  <si>
    <t xml:space="preserve">F7F-907</t>
  </si>
  <si>
    <t xml:space="preserve">116453-072-050819</t>
  </si>
  <si>
    <t xml:space="preserve">ESTACION DE SERVICIOS SAN JOSE ESPINAR-CUSCO S.R.L. </t>
  </si>
  <si>
    <t xml:space="preserve">F3N-982</t>
  </si>
  <si>
    <t xml:space="preserve"> V5K-758</t>
  </si>
  <si>
    <t xml:space="preserve"> V5K-749</t>
  </si>
  <si>
    <t xml:space="preserve">123490-072-221019</t>
  </si>
  <si>
    <t xml:space="preserve">F9E-980</t>
  </si>
  <si>
    <t xml:space="preserve">120173-072-130519</t>
  </si>
  <si>
    <t xml:space="preserve">VICTORIA JUAN GAS S.A.C </t>
  </si>
  <si>
    <t xml:space="preserve">F7G-973</t>
  </si>
  <si>
    <t xml:space="preserve"> AHF-812</t>
  </si>
  <si>
    <t xml:space="preserve">114687-072-060516</t>
  </si>
  <si>
    <t xml:space="preserve">CARRETERA HUANUCO TINGO MARIA KM 3.5 MZA D, LOTE 12 MIRAFLORES</t>
  </si>
  <si>
    <t xml:space="preserve">ADL-867</t>
  </si>
  <si>
    <t xml:space="preserve">109656-072-060120</t>
  </si>
  <si>
    <t xml:space="preserve">D7E-985</t>
  </si>
  <si>
    <t xml:space="preserve"> F5J-921</t>
  </si>
  <si>
    <t xml:space="preserve"> BCM-789</t>
  </si>
  <si>
    <t xml:space="preserve">ALFREDO ROLANDO GONZALO JOAQUÌN</t>
  </si>
  <si>
    <t xml:space="preserve">102083-072-050613</t>
  </si>
  <si>
    <t xml:space="preserve">MOVILGAS S.R.L. </t>
  </si>
  <si>
    <t xml:space="preserve">JR. SANTA ISABEL Nº 2100</t>
  </si>
  <si>
    <t xml:space="preserve">C4W-993</t>
  </si>
  <si>
    <t xml:space="preserve"> D3C-757</t>
  </si>
  <si>
    <t xml:space="preserve"> D7T-714</t>
  </si>
  <si>
    <t xml:space="preserve">119286-072-040218</t>
  </si>
  <si>
    <t xml:space="preserve">F4A-982</t>
  </si>
  <si>
    <t xml:space="preserve"> T2R-908</t>
  </si>
  <si>
    <t xml:space="preserve"> T2R-875</t>
  </si>
  <si>
    <t xml:space="preserve"> T4U-935</t>
  </si>
  <si>
    <t xml:space="preserve"> T1U-844</t>
  </si>
  <si>
    <t xml:space="preserve">125582-072-130519</t>
  </si>
  <si>
    <t xml:space="preserve">VICTORIA JUAN GAS SOCIEDAD ANONIMA CERRADA</t>
  </si>
  <si>
    <t xml:space="preserve">F0J-980</t>
  </si>
  <si>
    <t xml:space="preserve"> ABZ-768</t>
  </si>
  <si>
    <t xml:space="preserve">121919-072-120917</t>
  </si>
  <si>
    <t xml:space="preserve">FLAMA GAS CORPORATION S.A.C </t>
  </si>
  <si>
    <t xml:space="preserve">F6S-993</t>
  </si>
  <si>
    <t xml:space="preserve"> COG-913</t>
  </si>
  <si>
    <t xml:space="preserve">126031-072-060218</t>
  </si>
  <si>
    <t xml:space="preserve">D1J-995</t>
  </si>
  <si>
    <t xml:space="preserve"> T6E-835</t>
  </si>
  <si>
    <t xml:space="preserve">124527-072-300519</t>
  </si>
  <si>
    <t xml:space="preserve">F0V-985</t>
  </si>
  <si>
    <t xml:space="preserve">112895-072-071216</t>
  </si>
  <si>
    <t xml:space="preserve">COMBUSTIBLES FERNANDEZ S.A.C.</t>
  </si>
  <si>
    <t xml:space="preserve">AV. ARGENTINA N° 2600, URB. LUJAN</t>
  </si>
  <si>
    <t xml:space="preserve">JOSE LEONARDO ORTIZ</t>
  </si>
  <si>
    <t xml:space="preserve">D0Q-970</t>
  </si>
  <si>
    <t xml:space="preserve"> ADP-733</t>
  </si>
  <si>
    <t xml:space="preserve">YONY BELLO FERNANDEZ VASQUEZ</t>
  </si>
  <si>
    <t xml:space="preserve">87880-072-250820</t>
  </si>
  <si>
    <t xml:space="preserve">RUT CHOQUEHUALLPA PALIZA </t>
  </si>
  <si>
    <t xml:space="preserve">AV. MICHAEL FARADAY N° 520 INT. 1020, URB. GRUMETE MEDINA</t>
  </si>
  <si>
    <t xml:space="preserve">A3C-997</t>
  </si>
  <si>
    <t xml:space="preserve"> F3E-843</t>
  </si>
  <si>
    <t xml:space="preserve">105634-072-190820</t>
  </si>
  <si>
    <t xml:space="preserve">JIRÓN LAMBAYEQUE, ZONA F, GRUPO 19, MANZANA 20, LOTE 01, SEMI RURAL PACHACUTEC</t>
  </si>
  <si>
    <t xml:space="preserve">V6Y-996 </t>
  </si>
  <si>
    <t xml:space="preserve">38977-072-060819</t>
  </si>
  <si>
    <t xml:space="preserve">FLAMA GAS CORPORATION SOCIEDAD ANONIMA CERRADA</t>
  </si>
  <si>
    <t xml:space="preserve">D1L-971</t>
  </si>
  <si>
    <t xml:space="preserve">93351-072-051217</t>
  </si>
  <si>
    <t xml:space="preserve">A4D-977</t>
  </si>
  <si>
    <t xml:space="preserve">145311-072-200719</t>
  </si>
  <si>
    <t xml:space="preserve">EDILBERTO CIRILO COLLACHAGUA COTERA </t>
  </si>
  <si>
    <t xml:space="preserve">AV. HUAROCHIRI MZ. E5 LOTE 8</t>
  </si>
  <si>
    <t xml:space="preserve">AMM-976</t>
  </si>
  <si>
    <t xml:space="preserve"> ATD-702</t>
  </si>
  <si>
    <t xml:space="preserve"> F6A-769</t>
  </si>
  <si>
    <t xml:space="preserve">124523-072-300519</t>
  </si>
  <si>
    <t xml:space="preserve">CHORRILLOS</t>
  </si>
  <si>
    <t xml:space="preserve">F0V-987</t>
  </si>
  <si>
    <t xml:space="preserve">99517-072-080819</t>
  </si>
  <si>
    <t xml:space="preserve">MZ. B LOTE 2 P.J. OLOF. PALME, ALTURA KM. 57 PANAMERICANA SUR </t>
  </si>
  <si>
    <t xml:space="preserve">D7U-981</t>
  </si>
  <si>
    <t xml:space="preserve"> T6L-908</t>
  </si>
  <si>
    <t xml:space="preserve">ALCIRA MARIA BOLAÑOS MENDEZ </t>
  </si>
  <si>
    <t xml:space="preserve">140556-072-040119</t>
  </si>
  <si>
    <t xml:space="preserve">AYQ-752</t>
  </si>
  <si>
    <t xml:space="preserve">135379-072-080418</t>
  </si>
  <si>
    <t xml:space="preserve">NATURGAS DEL PERU S.A.C.</t>
  </si>
  <si>
    <t xml:space="preserve">MZ. B, LOTE Nº 5, ASOCIACIÓN BUENA VISTA</t>
  </si>
  <si>
    <t xml:space="preserve">F0M-978</t>
  </si>
  <si>
    <t xml:space="preserve"> V8T-906</t>
  </si>
  <si>
    <t xml:space="preserve">PABLO CESAR LANZA BUSCAGLIA</t>
  </si>
  <si>
    <t xml:space="preserve">113640-072-080915</t>
  </si>
  <si>
    <t xml:space="preserve">TRANS JB E.I.R.L.</t>
  </si>
  <si>
    <t xml:space="preserve">CALLE LOS CEREZOS MZ H, LOTE 21 - URB. LOS PORTALES</t>
  </si>
  <si>
    <t xml:space="preserve">ACG-826</t>
  </si>
  <si>
    <t xml:space="preserve">JOEL IGNACIO CRISTOBAL COTRINA</t>
  </si>
  <si>
    <t xml:space="preserve">135378-072-080418</t>
  </si>
  <si>
    <t xml:space="preserve">MZ. B, LOTE Nº 5, ASOCIACIÓN BUENA VISTA </t>
  </si>
  <si>
    <t xml:space="preserve">F0M-977</t>
  </si>
  <si>
    <t xml:space="preserve"> V8S-731</t>
  </si>
  <si>
    <t xml:space="preserve">115811-072-090915</t>
  </si>
  <si>
    <t xml:space="preserve">YOIGAS S.A.C. </t>
  </si>
  <si>
    <t xml:space="preserve">AV. 1 MZ. J LT. 4-C FND. BARBADILLO (DENTRO DEL LOCAL ENVASADORA POLIGAS)</t>
  </si>
  <si>
    <t xml:space="preserve">AHF-906</t>
  </si>
  <si>
    <t xml:space="preserve">RAFAEL GAY BERNAL SUAREZ</t>
  </si>
  <si>
    <t xml:space="preserve">122198-072-211019</t>
  </si>
  <si>
    <t xml:space="preserve">F8O-979</t>
  </si>
  <si>
    <t xml:space="preserve"> AHK-771</t>
  </si>
  <si>
    <t xml:space="preserve"> D0O-789</t>
  </si>
  <si>
    <t xml:space="preserve">120275-072-280416</t>
  </si>
  <si>
    <t xml:space="preserve">AV. SEPARADORA INDUSTRIAL N° 120 URB. RESIDENCIAL MONTERRICO </t>
  </si>
  <si>
    <t xml:space="preserve">ALD-738</t>
  </si>
  <si>
    <t xml:space="preserve">ALMICAR ALEJANDRO MANDUJANO PALOMINO</t>
  </si>
  <si>
    <t xml:space="preserve">83169-072-110216</t>
  </si>
  <si>
    <t xml:space="preserve">F9Y-726</t>
  </si>
  <si>
    <t xml:space="preserve">41732-072-230915</t>
  </si>
  <si>
    <t xml:space="preserve">EMPRESA UNIDA DE HIDROCARBUROS DEL PERU S.R.L. </t>
  </si>
  <si>
    <t xml:space="preserve">AV. ROSA TORO N° 1229 PISO 2</t>
  </si>
  <si>
    <t xml:space="preserve">F4G-751</t>
  </si>
  <si>
    <t xml:space="preserve">ROSA ELVIRA AGUILAR TINCO</t>
  </si>
  <si>
    <t xml:space="preserve">84303-072-081017</t>
  </si>
  <si>
    <t xml:space="preserve">JR. DANIEL ALCIDES CARRIÓN N°1355 - URB. NUEVA ESPERANZA</t>
  </si>
  <si>
    <t xml:space="preserve">B0N-985</t>
  </si>
  <si>
    <t xml:space="preserve"> V9D-713</t>
  </si>
  <si>
    <t xml:space="preserve">131815-072-240917</t>
  </si>
  <si>
    <t xml:space="preserve">CORPORACION DE TRANSPORTES Y SERVICIOS GENERALES S.A.C.</t>
  </si>
  <si>
    <t xml:space="preserve">JR. PROLONGACION RAMON CASTILLA N° 1680 BARRIO SAN SALVADOR</t>
  </si>
  <si>
    <t xml:space="preserve">SANCHEZ CARRION</t>
  </si>
  <si>
    <t xml:space="preserve">HUAMACHUCO</t>
  </si>
  <si>
    <t xml:space="preserve">F0E-985</t>
  </si>
  <si>
    <t xml:space="preserve"> T5C-932</t>
  </si>
  <si>
    <t xml:space="preserve">TOMAS GRAUS VILLANUEVA</t>
  </si>
  <si>
    <t xml:space="preserve">126847-072-050317</t>
  </si>
  <si>
    <t xml:space="preserve">TRANSPORTES SANTA ANA E.I.R.L</t>
  </si>
  <si>
    <t xml:space="preserve">JR. LIBERTAD N° 834</t>
  </si>
  <si>
    <t xml:space="preserve">F0Z-989</t>
  </si>
  <si>
    <t xml:space="preserve"> AKS-948</t>
  </si>
  <si>
    <t xml:space="preserve"> ARA-896</t>
  </si>
  <si>
    <t xml:space="preserve"> B9F-938</t>
  </si>
  <si>
    <t xml:space="preserve">ESPINOZA HUAMAN TOMAS BASILIO</t>
  </si>
  <si>
    <t xml:space="preserve">135219-072-270318</t>
  </si>
  <si>
    <t xml:space="preserve">CARRETERA PANAMERICANA SUR KM 1113</t>
  </si>
  <si>
    <t xml:space="preserve">AFL-987</t>
  </si>
  <si>
    <t xml:space="preserve"> V9L-922</t>
  </si>
  <si>
    <t xml:space="preserve">114433-072-200819</t>
  </si>
  <si>
    <t xml:space="preserve">VARIANTE DE UCHUMAYO KM 2.5 SEC. SEMI RURAL PACHACUTEC</t>
  </si>
  <si>
    <t xml:space="preserve">D0P-993</t>
  </si>
  <si>
    <t xml:space="preserve">3136-072-251114</t>
  </si>
  <si>
    <t xml:space="preserve">SALVADOR ROJAS PICHIHUA</t>
  </si>
  <si>
    <t xml:space="preserve">CALLE LOS FLAMENCOS N° 238, URB. SANTA ANITA</t>
  </si>
  <si>
    <t xml:space="preserve">D0O-995</t>
  </si>
  <si>
    <t xml:space="preserve"> B4X-900</t>
  </si>
  <si>
    <t xml:space="preserve">ROJAS PICHIHUA, SALVADOR</t>
  </si>
  <si>
    <t xml:space="preserve">86879-072-170713</t>
  </si>
  <si>
    <t xml:space="preserve">AV. TITO JAIME FERNANDEZ N° 723</t>
  </si>
  <si>
    <t xml:space="preserve">C5S-980</t>
  </si>
  <si>
    <t xml:space="preserve"> D7G-786</t>
  </si>
  <si>
    <t xml:space="preserve">JULIO CESAR TUPIA CORREA</t>
  </si>
  <si>
    <t xml:space="preserve">86475-072-050819</t>
  </si>
  <si>
    <t xml:space="preserve">AV. VARIANTE DE UCHUMAYO KM. 2.5 SEC. SEMI RURAL PACHACUTEC</t>
  </si>
  <si>
    <t xml:space="preserve">A1K-976 </t>
  </si>
  <si>
    <t xml:space="preserve"> D4F-799</t>
  </si>
  <si>
    <t xml:space="preserve"> D6M-743</t>
  </si>
  <si>
    <t xml:space="preserve"> V9M-702 </t>
  </si>
  <si>
    <t xml:space="preserve"> V0H-791</t>
  </si>
  <si>
    <t xml:space="preserve">89333-072-020216</t>
  </si>
  <si>
    <t xml:space="preserve">TUPAC YUPANQUI Nº 671 URB. SANTA MARIA</t>
  </si>
  <si>
    <t xml:space="preserve">T6H-998</t>
  </si>
  <si>
    <t xml:space="preserve">YURI ERNESTO MEDINA SANCHEZ</t>
  </si>
  <si>
    <t xml:space="preserve">135376-072-120418</t>
  </si>
  <si>
    <t xml:space="preserve">NATURGAS DEL PERU S.A.C. </t>
  </si>
  <si>
    <t xml:space="preserve">MANZANA B LOTE 5 ASC BUENA VISTA </t>
  </si>
  <si>
    <t xml:space="preserve">F0O-981</t>
  </si>
  <si>
    <t xml:space="preserve"> V8R-936</t>
  </si>
  <si>
    <t xml:space="preserve">PABLO CESAR LANZA BUSCAGLIA </t>
  </si>
  <si>
    <t xml:space="preserve">135377-072-120418</t>
  </si>
  <si>
    <t xml:space="preserve">F0M-979</t>
  </si>
  <si>
    <t xml:space="preserve">88672-072-270920</t>
  </si>
  <si>
    <t xml:space="preserve">A1V-891</t>
  </si>
  <si>
    <t xml:space="preserve">100733-072-210519</t>
  </si>
  <si>
    <t xml:space="preserve">C1X-972</t>
  </si>
  <si>
    <t xml:space="preserve">111109-072-301115</t>
  </si>
  <si>
    <t xml:space="preserve">AV. NICOLAS DE PIEROLA N° 1390 - URB. MOCHICA</t>
  </si>
  <si>
    <t xml:space="preserve">ADT-782</t>
  </si>
  <si>
    <t xml:space="preserve">WILSON ADOLFO RAMIREZ SILVA</t>
  </si>
  <si>
    <t xml:space="preserve">98422-072-200515</t>
  </si>
  <si>
    <t xml:space="preserve">PANAMERICANA NORTE KM. 562 </t>
  </si>
  <si>
    <t xml:space="preserve">B7M-997</t>
  </si>
  <si>
    <t xml:space="preserve"> T5V-915</t>
  </si>
  <si>
    <t xml:space="preserve"> T3A-936</t>
  </si>
  <si>
    <t xml:space="preserve">123091-072-090719</t>
  </si>
  <si>
    <t xml:space="preserve">AV. MICHAEL FARADAY N° 520 INT. 1020, URB. GRUMETE MEDINA </t>
  </si>
  <si>
    <t xml:space="preserve">F8A-995</t>
  </si>
  <si>
    <t xml:space="preserve"> A4U-828</t>
  </si>
  <si>
    <t xml:space="preserve">109258-072-230719</t>
  </si>
  <si>
    <t xml:space="preserve">C6N-975</t>
  </si>
  <si>
    <t xml:space="preserve"> BAK-808</t>
  </si>
  <si>
    <t xml:space="preserve">123810-072-060619</t>
  </si>
  <si>
    <t xml:space="preserve">JOEL QUECAÑO AEDO</t>
  </si>
  <si>
    <t xml:space="preserve">URB. BELLO HORIZONTE MZ J LOTE 1-2</t>
  </si>
  <si>
    <t xml:space="preserve">F9L-990</t>
  </si>
  <si>
    <t xml:space="preserve"> C9J-773</t>
  </si>
  <si>
    <t xml:space="preserve">90780-072-081017</t>
  </si>
  <si>
    <t xml:space="preserve">MARCIAL AMELIO CHOQUEHUANCA SUPO </t>
  </si>
  <si>
    <t xml:space="preserve">JR. ALCIDES CARRION N°1355 URB. NUEVA ESPERANZA</t>
  </si>
  <si>
    <t xml:space="preserve">A7I-988</t>
  </si>
  <si>
    <t xml:space="preserve"> V5C-905</t>
  </si>
  <si>
    <t xml:space="preserve">123948-072-120419</t>
  </si>
  <si>
    <t xml:space="preserve">TRANSPORTES KORY JHONSON S.R.L. </t>
  </si>
  <si>
    <t xml:space="preserve">JR. PABLO BERMUDEZ 177, OF. 403, RESIDENCIAL SANTA BEATRIZ </t>
  </si>
  <si>
    <t xml:space="preserve">BK01746</t>
  </si>
  <si>
    <t xml:space="preserve"> 3441CHF</t>
  </si>
  <si>
    <t xml:space="preserve"> 4246-ZCY</t>
  </si>
  <si>
    <t xml:space="preserve">KELLY QUISPE TINILLOS </t>
  </si>
  <si>
    <t xml:space="preserve">20570-072-091019</t>
  </si>
  <si>
    <t xml:space="preserve">AV. MICHAEL FARADAY N° 520 INT. 1020 URB. GRUMETE MEDINA </t>
  </si>
  <si>
    <t xml:space="preserve">C9G-998</t>
  </si>
  <si>
    <t xml:space="preserve"> ALJ-911</t>
  </si>
  <si>
    <t xml:space="preserve">110106-072-091119</t>
  </si>
  <si>
    <t xml:space="preserve">AV. B MZ. B LOTE 08 – EX FUNDO OQUENDO</t>
  </si>
  <si>
    <t xml:space="preserve">F0N-727</t>
  </si>
  <si>
    <t xml:space="preserve">150851-072-070920</t>
  </si>
  <si>
    <t xml:space="preserve">JOSE FELICIANO PERICHE INGA</t>
  </si>
  <si>
    <t xml:space="preserve">URB. LA ALBORADA MZA. A LOTE 19 ( FRENTE A TERMINAL DE GECHISA)</t>
  </si>
  <si>
    <t xml:space="preserve">ALI-792</t>
  </si>
  <si>
    <t xml:space="preserve">95693-072-060619</t>
  </si>
  <si>
    <t xml:space="preserve">B6A-994</t>
  </si>
  <si>
    <t xml:space="preserve">107923-072-030519</t>
  </si>
  <si>
    <t xml:space="preserve">F6D-801</t>
  </si>
  <si>
    <t xml:space="preserve">135374-072-120418</t>
  </si>
  <si>
    <t xml:space="preserve">NATURGAS DEL PERU SAC</t>
  </si>
  <si>
    <t xml:space="preserve">MANZANA B LOTE 5 ASC. BUENA VISTA</t>
  </si>
  <si>
    <t xml:space="preserve">F0M-976</t>
  </si>
  <si>
    <t xml:space="preserve"> V8U-790</t>
  </si>
  <si>
    <t xml:space="preserve">134279-072-310118</t>
  </si>
  <si>
    <t xml:space="preserve">VCF-996</t>
  </si>
  <si>
    <t xml:space="preserve">RODOLFO VALENTIN DELGADO VALDIVIA</t>
  </si>
  <si>
    <t xml:space="preserve">0002-CTGL-04-2002</t>
  </si>
  <si>
    <t xml:space="preserve">GAS CORP PERU S.A.C.</t>
  </si>
  <si>
    <t xml:space="preserve">URB. ALVAREZ THOMAS A-24</t>
  </si>
  <si>
    <t xml:space="preserve">ZH-3528</t>
  </si>
  <si>
    <t xml:space="preserve"> YH-4806</t>
  </si>
  <si>
    <t xml:space="preserve">SAENZ JIMENEZ, GUILLERMO FRANSCISCO</t>
  </si>
  <si>
    <t xml:space="preserve">125896-072-040419</t>
  </si>
  <si>
    <t xml:space="preserve">D1K-979</t>
  </si>
  <si>
    <t xml:space="preserve"> T7N-894</t>
  </si>
  <si>
    <t xml:space="preserve"> T8I-836</t>
  </si>
  <si>
    <t xml:space="preserve">121735-072-180616</t>
  </si>
  <si>
    <t xml:space="preserve">F8G-971</t>
  </si>
  <si>
    <t xml:space="preserve"> AMD-713</t>
  </si>
  <si>
    <t xml:space="preserve">126062-072-040419</t>
  </si>
  <si>
    <t xml:space="preserve">B4K-997</t>
  </si>
  <si>
    <t xml:space="preserve"> T9B-870</t>
  </si>
  <si>
    <t xml:space="preserve"> T1X-820</t>
  </si>
  <si>
    <t xml:space="preserve"> T9B-872</t>
  </si>
  <si>
    <t xml:space="preserve"> T9B-873</t>
  </si>
  <si>
    <t xml:space="preserve">61245-072-100218</t>
  </si>
  <si>
    <t xml:space="preserve">D1J-997</t>
  </si>
  <si>
    <t xml:space="preserve"> T6L-937</t>
  </si>
  <si>
    <t xml:space="preserve"> T4C-907</t>
  </si>
  <si>
    <t xml:space="preserve">119149-072-111019</t>
  </si>
  <si>
    <t xml:space="preserve">F6O-994</t>
  </si>
  <si>
    <t xml:space="preserve"> AKT-833</t>
  </si>
  <si>
    <t xml:space="preserve"> AUQ-872</t>
  </si>
  <si>
    <t xml:space="preserve"> D3Q-774</t>
  </si>
  <si>
    <t xml:space="preserve">123689-072-161018</t>
  </si>
  <si>
    <t xml:space="preserve">AV. FEDERICO VILLAREAL NORTE N° 800 - 808 - 840</t>
  </si>
  <si>
    <t xml:space="preserve">AMV-866</t>
  </si>
  <si>
    <t xml:space="preserve">120160-072-101019</t>
  </si>
  <si>
    <t xml:space="preserve">F6R-998</t>
  </si>
  <si>
    <t xml:space="preserve"> AKR-949</t>
  </si>
  <si>
    <t xml:space="preserve"> D3Q-777</t>
  </si>
  <si>
    <t xml:space="preserve"> V0H-736</t>
  </si>
  <si>
    <t xml:space="preserve">123839-072-170720</t>
  </si>
  <si>
    <t xml:space="preserve">F0D-979</t>
  </si>
  <si>
    <t xml:space="preserve">126061-072-260918</t>
  </si>
  <si>
    <t xml:space="preserve">C7I-996</t>
  </si>
  <si>
    <t xml:space="preserve"> T3O-935</t>
  </si>
  <si>
    <t xml:space="preserve">132990-072-160218</t>
  </si>
  <si>
    <t xml:space="preserve">ESTACION DE SERVICIOS DENVER S.R.L.</t>
  </si>
  <si>
    <t xml:space="preserve">AV. CANTA CALLAO N°59</t>
  </si>
  <si>
    <t xml:space="preserve">ATO-753</t>
  </si>
  <si>
    <t xml:space="preserve">120535-072-110816</t>
  </si>
  <si>
    <t xml:space="preserve">PLANTA ENGARRAFADORA PECA GAS / PASCUALA CRUZ DE CORDOVA</t>
  </si>
  <si>
    <t xml:space="preserve">AV. CIRCUNVALACION 3127 INT. 2 URB. LINDA VISTA DE MONTERRICO</t>
  </si>
  <si>
    <t xml:space="preserve">2278LZE</t>
  </si>
  <si>
    <t xml:space="preserve"> 3139 HYF</t>
  </si>
  <si>
    <t xml:space="preserve"> 3139 HZI</t>
  </si>
  <si>
    <t xml:space="preserve"> 3139 IAK</t>
  </si>
  <si>
    <t xml:space="preserve"> 3602 NDX</t>
  </si>
  <si>
    <t xml:space="preserve"> 3602 NEB</t>
  </si>
  <si>
    <t xml:space="preserve"> 3602 NFE</t>
  </si>
  <si>
    <t xml:space="preserve"> 2278LZE</t>
  </si>
  <si>
    <t xml:space="preserve">LUIS MIGUEL AGUSTIN NOVOA PORRAS</t>
  </si>
  <si>
    <t xml:space="preserve">122144-072-150819</t>
  </si>
  <si>
    <t xml:space="preserve">JOSE LUIS LLANOS APAZA</t>
  </si>
  <si>
    <t xml:space="preserve">JR. LOS SAUCES S/N</t>
  </si>
  <si>
    <t xml:space="preserve">F6F-971</t>
  </si>
  <si>
    <t xml:space="preserve"> B7S-839</t>
  </si>
  <si>
    <t xml:space="preserve">85831-072-250716</t>
  </si>
  <si>
    <t xml:space="preserve">A1E-990</t>
  </si>
  <si>
    <t xml:space="preserve"> F1B-918</t>
  </si>
  <si>
    <t xml:space="preserve"> F1A-833</t>
  </si>
  <si>
    <t xml:space="preserve"> F1B-716</t>
  </si>
  <si>
    <t xml:space="preserve">108074-072-220515</t>
  </si>
  <si>
    <t xml:space="preserve">TRANSPORTES RODRIGO CARRANZA SAC</t>
  </si>
  <si>
    <t xml:space="preserve">D3O-998</t>
  </si>
  <si>
    <t xml:space="preserve"> T6P-835</t>
  </si>
  <si>
    <t xml:space="preserve">127461-072-040419</t>
  </si>
  <si>
    <t xml:space="preserve">B4K-994</t>
  </si>
  <si>
    <t xml:space="preserve"> T3A-919</t>
  </si>
  <si>
    <t xml:space="preserve">109615-072-040419</t>
  </si>
  <si>
    <t xml:space="preserve">D8D-979</t>
  </si>
  <si>
    <t xml:space="preserve"> V5A-786</t>
  </si>
  <si>
    <t xml:space="preserve">123566-072-050419</t>
  </si>
  <si>
    <t xml:space="preserve">F6B-972</t>
  </si>
  <si>
    <t xml:space="preserve"> T3O-936</t>
  </si>
  <si>
    <t xml:space="preserve"> T4C-913</t>
  </si>
  <si>
    <t xml:space="preserve">140564-072-020119</t>
  </si>
  <si>
    <t xml:space="preserve">AYS-852</t>
  </si>
  <si>
    <t xml:space="preserve">123610-072-040419</t>
  </si>
  <si>
    <t xml:space="preserve">F6A-971</t>
  </si>
  <si>
    <t xml:space="preserve"> T9V-880</t>
  </si>
  <si>
    <t xml:space="preserve"> T9V-884</t>
  </si>
  <si>
    <t xml:space="preserve"> T9V-898</t>
  </si>
  <si>
    <t xml:space="preserve"> T9V-942</t>
  </si>
  <si>
    <t xml:space="preserve">123568-072-040419</t>
  </si>
  <si>
    <t xml:space="preserve">F6B-994</t>
  </si>
  <si>
    <t xml:space="preserve">15840-072-240717</t>
  </si>
  <si>
    <t xml:space="preserve">C9D-975</t>
  </si>
  <si>
    <t xml:space="preserve"> A3Y-822</t>
  </si>
  <si>
    <t xml:space="preserve"> D5O-915</t>
  </si>
  <si>
    <t xml:space="preserve"> C4W-718</t>
  </si>
  <si>
    <t xml:space="preserve">110307-072-030714</t>
  </si>
  <si>
    <t xml:space="preserve">LIMA GAS S.A.</t>
  </si>
  <si>
    <t xml:space="preserve">F9O-895</t>
  </si>
  <si>
    <t xml:space="preserve">146771-072-260919</t>
  </si>
  <si>
    <t xml:space="preserve">AYT-909</t>
  </si>
  <si>
    <t xml:space="preserve">105846-072-301116</t>
  </si>
  <si>
    <t xml:space="preserve">JR. DANIEL A. CARRION N° 1355 MZB LOTE 12</t>
  </si>
  <si>
    <t xml:space="preserve">C0P-980</t>
  </si>
  <si>
    <t xml:space="preserve">127943-072-190417</t>
  </si>
  <si>
    <t xml:space="preserve">TRANSBAHIA E.I.R.L. </t>
  </si>
  <si>
    <t xml:space="preserve">JR. 2 DE MAYO N° 2002</t>
  </si>
  <si>
    <t xml:space="preserve">ABT-983</t>
  </si>
  <si>
    <t xml:space="preserve"> ARX-848</t>
  </si>
  <si>
    <t xml:space="preserve">ACOSTA Y RODRIGUEZ CLAVER FLORENTINO</t>
  </si>
  <si>
    <t xml:space="preserve">116029-072-091019</t>
  </si>
  <si>
    <t xml:space="preserve">F3K-997</t>
  </si>
  <si>
    <t xml:space="preserve"> A2E-864</t>
  </si>
  <si>
    <t xml:space="preserve"> A2E-865</t>
  </si>
  <si>
    <t xml:space="preserve"> V9L-888</t>
  </si>
  <si>
    <t xml:space="preserve"> V9M-702</t>
  </si>
  <si>
    <t xml:space="preserve">131759-072-140917</t>
  </si>
  <si>
    <t xml:space="preserve">F9Y-978</t>
  </si>
  <si>
    <t xml:space="preserve"> V6V-849</t>
  </si>
  <si>
    <t xml:space="preserve"> V5K-729</t>
  </si>
  <si>
    <t xml:space="preserve"> V5K-756</t>
  </si>
  <si>
    <t xml:space="preserve"> V7L-859</t>
  </si>
  <si>
    <t xml:space="preserve">101977-072-040613</t>
  </si>
  <si>
    <t xml:space="preserve">AV.PETTIT THOUARS NRO 1292 URB. SANTA BEATRIZ</t>
  </si>
  <si>
    <t xml:space="preserve">D3J-767</t>
  </si>
  <si>
    <t xml:space="preserve">140563-072-040119</t>
  </si>
  <si>
    <t xml:space="preserve">AYQ-879</t>
  </si>
  <si>
    <t xml:space="preserve">42638-072-200319</t>
  </si>
  <si>
    <t xml:space="preserve">AV. SAN JUAN MZA. G LOTE 1A URB. LAS VEGAS </t>
  </si>
  <si>
    <t xml:space="preserve">D3X-982</t>
  </si>
  <si>
    <t xml:space="preserve">RODRIGO FERNANDO LAVADO BENAVIDES</t>
  </si>
  <si>
    <t xml:space="preserve">110158-072-210718</t>
  </si>
  <si>
    <t xml:space="preserve">C4V-993</t>
  </si>
  <si>
    <t xml:space="preserve">  T3F-894</t>
  </si>
  <si>
    <t xml:space="preserve">41082-072-161014</t>
  </si>
  <si>
    <t xml:space="preserve">ENVASADORA ANDINA DE GAS COMPANY S.A.</t>
  </si>
  <si>
    <t xml:space="preserve">AV. PACHACUTEC MZ. B LOTE 2 URB.PARQUE INDUSTRIAL</t>
  </si>
  <si>
    <t xml:space="preserve">A6T-972</t>
  </si>
  <si>
    <t xml:space="preserve">BENJAMIN ROSALES NUÑEZ</t>
  </si>
  <si>
    <t xml:space="preserve">97855-072-230920</t>
  </si>
  <si>
    <t xml:space="preserve">B8G-996 </t>
  </si>
  <si>
    <t xml:space="preserve">116480-072-030419</t>
  </si>
  <si>
    <t xml:space="preserve">CARRETERA PANAMERICANA NORTE KM 562.</t>
  </si>
  <si>
    <t xml:space="preserve">F3Z-994</t>
  </si>
  <si>
    <t xml:space="preserve">103926-072-280919</t>
  </si>
  <si>
    <t xml:space="preserve">AV.VARIANTE DE UCHUMAYO KM. 2.5, SEC. SEMI RURAL PACHACUTEC </t>
  </si>
  <si>
    <t xml:space="preserve">D5N-976</t>
  </si>
  <si>
    <t xml:space="preserve"> Z3V-770</t>
  </si>
  <si>
    <t xml:space="preserve"> ANM-871</t>
  </si>
  <si>
    <t xml:space="preserve">87885-072-120419</t>
  </si>
  <si>
    <t xml:space="preserve">AV. NUEVO HORIZONTE MZA. E LOTE.9 URB. NUEVO HORIZONTE </t>
  </si>
  <si>
    <t xml:space="preserve">C9E-986</t>
  </si>
  <si>
    <t xml:space="preserve"> AXK-735</t>
  </si>
  <si>
    <t xml:space="preserve">GLADYS ESPINOZA SIANCAS</t>
  </si>
  <si>
    <t xml:space="preserve">88154-072-040820</t>
  </si>
  <si>
    <t xml:space="preserve">CORPORACIÓN ANDINA DEL GAS PERÚ S.A.C.</t>
  </si>
  <si>
    <t xml:space="preserve">P.J. INDEPENDENCIA S/N</t>
  </si>
  <si>
    <t xml:space="preserve">A2V-970</t>
  </si>
  <si>
    <t xml:space="preserve"> B7W-747</t>
  </si>
  <si>
    <t xml:space="preserve"> BCW-839</t>
  </si>
  <si>
    <t xml:space="preserve"> BCW-825</t>
  </si>
  <si>
    <t xml:space="preserve">96284-072-030419</t>
  </si>
  <si>
    <t xml:space="preserve">B4K-993</t>
  </si>
  <si>
    <t xml:space="preserve"> T4L-834</t>
  </si>
  <si>
    <t xml:space="preserve">REPSOL YPF COMERCIAL DEL PERU S.A.</t>
  </si>
  <si>
    <t xml:space="preserve">AV. VICTOR ANDRES BELAUNDE N° 147, TORRE 5, PISO 4</t>
  </si>
  <si>
    <t xml:space="preserve">XI-3542</t>
  </si>
  <si>
    <t xml:space="preserve">TIDOW -, THOMAS</t>
  </si>
  <si>
    <t xml:space="preserve">111747-072-070819</t>
  </si>
  <si>
    <t xml:space="preserve">D6U-996</t>
  </si>
  <si>
    <t xml:space="preserve">146088-072-250819</t>
  </si>
  <si>
    <t xml:space="preserve">CALLE ORDEN Y LIBERTAD N° 269 </t>
  </si>
  <si>
    <t xml:space="preserve">AMX-981</t>
  </si>
  <si>
    <t xml:space="preserve"> AZE-814</t>
  </si>
  <si>
    <t xml:space="preserve"> AZF-742</t>
  </si>
  <si>
    <t xml:space="preserve">102122-072-170818</t>
  </si>
  <si>
    <t xml:space="preserve">TRANSPORTE E INVERSIONES CEDAR S.R.L.</t>
  </si>
  <si>
    <t xml:space="preserve">CALLE FEDERICO VILLARREAL Nº 1310 URB. EL BOSQUE</t>
  </si>
  <si>
    <t xml:space="preserve">B0G-989</t>
  </si>
  <si>
    <t xml:space="preserve"> D5S-900</t>
  </si>
  <si>
    <t xml:space="preserve"> T9H-904</t>
  </si>
  <si>
    <t xml:space="preserve"> T9H-886</t>
  </si>
  <si>
    <t xml:space="preserve">93640-072-100419</t>
  </si>
  <si>
    <t xml:space="preserve">A9A-980</t>
  </si>
  <si>
    <t xml:space="preserve"> AXN-789</t>
  </si>
  <si>
    <t xml:space="preserve">ELVA AUDINA MATUTE PALACIOS DE PASTOR </t>
  </si>
  <si>
    <t xml:space="preserve">95701-072-260820</t>
  </si>
  <si>
    <t xml:space="preserve">PJ. GRUPO ZONAL 3, MZA. 4, LOTE 8, P.J. SEMI RURAL PACHACUTEC</t>
  </si>
  <si>
    <t xml:space="preserve">B5M-978</t>
  </si>
  <si>
    <t xml:space="preserve"> BCW-808</t>
  </si>
  <si>
    <t xml:space="preserve">135044-072-150318</t>
  </si>
  <si>
    <t xml:space="preserve">TRANSPORTES SOTA S.A.</t>
  </si>
  <si>
    <t xml:space="preserve">CALLE SAN ENRIQUE N° 941 URB. AZCARRUNZ BAJO</t>
  </si>
  <si>
    <t xml:space="preserve">SAN JUAN DE LURIGANCHO</t>
  </si>
  <si>
    <t xml:space="preserve">AVC-874</t>
  </si>
  <si>
    <t xml:space="preserve">JULIO SOTA YAÑEZ</t>
  </si>
  <si>
    <t xml:space="preserve">117917-072-290616</t>
  </si>
  <si>
    <t xml:space="preserve">ENERGIGAS S.A.C</t>
  </si>
  <si>
    <t xml:space="preserve">AV. SANTO TORIBIO Nº 173 OF. 502 TORRE REAL 8</t>
  </si>
  <si>
    <t xml:space="preserve">F5D-998</t>
  </si>
  <si>
    <t xml:space="preserve">120580-072-120516</t>
  </si>
  <si>
    <t xml:space="preserve">PLANTA ENGARRAFADORA PECA GAS / PASCUALA CRUZ DE CORDOVA </t>
  </si>
  <si>
    <t xml:space="preserve">AV. CIRCUNVALACION 3127 INT 2 URB. LINDA VISTA DE MONTERRICO</t>
  </si>
  <si>
    <t xml:space="preserve">2448HSD</t>
  </si>
  <si>
    <t xml:space="preserve"> 3139HYF</t>
  </si>
  <si>
    <t xml:space="preserve"> 3139HZI</t>
  </si>
  <si>
    <t xml:space="preserve"> 3139IAK</t>
  </si>
  <si>
    <t xml:space="preserve"> 3602NDX</t>
  </si>
  <si>
    <t xml:space="preserve"> 3602NEB</t>
  </si>
  <si>
    <t xml:space="preserve"> 3602NFE</t>
  </si>
  <si>
    <t xml:space="preserve"> 2448HSD</t>
  </si>
  <si>
    <t xml:space="preserve">140562-072-040119</t>
  </si>
  <si>
    <t xml:space="preserve">AYQ-855</t>
  </si>
  <si>
    <t xml:space="preserve">117370-072-150915</t>
  </si>
  <si>
    <t xml:space="preserve">AJK-740</t>
  </si>
  <si>
    <t xml:space="preserve">123317-072-250816</t>
  </si>
  <si>
    <t xml:space="preserve">TRANSPORTES MI ALEXANDER SAC </t>
  </si>
  <si>
    <t xml:space="preserve">CALLE TUPAC AMARU N° 223 URB LA LIBERTAD </t>
  </si>
  <si>
    <t xml:space="preserve">F9O-985</t>
  </si>
  <si>
    <t xml:space="preserve"> V8P-706</t>
  </si>
  <si>
    <t xml:space="preserve"> V8O-941</t>
  </si>
  <si>
    <t xml:space="preserve">140561-072-040119</t>
  </si>
  <si>
    <t xml:space="preserve">AYR-736</t>
  </si>
  <si>
    <t xml:space="preserve">115143-072-110515</t>
  </si>
  <si>
    <t xml:space="preserve">CA. CORONEL GOMEZ Nº 415 URB. EL MOLINO</t>
  </si>
  <si>
    <t xml:space="preserve">T4T-834</t>
  </si>
  <si>
    <t xml:space="preserve">LUIS REYNALDO LIVICY ROSSELLON </t>
  </si>
  <si>
    <t xml:space="preserve">124268-072-290318</t>
  </si>
  <si>
    <t xml:space="preserve">MORALES TRANS E.I.R.L.</t>
  </si>
  <si>
    <t xml:space="preserve">CALLE GUILLEN U-2 P.J. ALTO ALIANZA</t>
  </si>
  <si>
    <t xml:space="preserve">F9L-991</t>
  </si>
  <si>
    <t xml:space="preserve">103745-072-020419</t>
  </si>
  <si>
    <t xml:space="preserve">C6R-982</t>
  </si>
  <si>
    <t xml:space="preserve">148679-072-100120</t>
  </si>
  <si>
    <t xml:space="preserve">AV. TUPAC YUPANQUI N° 671 URB. SANTA MARIA</t>
  </si>
  <si>
    <t xml:space="preserve">AZJ-888</t>
  </si>
  <si>
    <t xml:space="preserve">140560-072-040119</t>
  </si>
  <si>
    <t xml:space="preserve">AYQ-753</t>
  </si>
  <si>
    <t xml:space="preserve">123685-072-041020</t>
  </si>
  <si>
    <t xml:space="preserve">ANM-885</t>
  </si>
  <si>
    <t xml:space="preserve">126032-072-020419</t>
  </si>
  <si>
    <t xml:space="preserve">D3E-994</t>
  </si>
  <si>
    <t xml:space="preserve">127347-072-100120</t>
  </si>
  <si>
    <t xml:space="preserve">ABK-982</t>
  </si>
  <si>
    <t xml:space="preserve"> ACE-805</t>
  </si>
  <si>
    <t xml:space="preserve"> ABP-887</t>
  </si>
  <si>
    <t xml:space="preserve"> D2U-702</t>
  </si>
  <si>
    <t xml:space="preserve"> D2U-756</t>
  </si>
  <si>
    <t xml:space="preserve">99044-072-030419</t>
  </si>
  <si>
    <t xml:space="preserve">B0D-997</t>
  </si>
  <si>
    <t xml:space="preserve">121741-072-181219</t>
  </si>
  <si>
    <t xml:space="preserve">TRANSGAS L.G E.I.R.L.</t>
  </si>
  <si>
    <t xml:space="preserve">MZ. L LOTE 20 URB. SECTOR 2 GRUPO 4 </t>
  </si>
  <si>
    <t xml:space="preserve">F8O-982</t>
  </si>
  <si>
    <t xml:space="preserve"> C1D-761</t>
  </si>
  <si>
    <t xml:space="preserve">LUIS ENRIQUE GUZMAN ESCRIBA</t>
  </si>
  <si>
    <t xml:space="preserve">120453-072-080816</t>
  </si>
  <si>
    <t xml:space="preserve">PASCUALA CRUZ DE CORDOVA PECA GAS </t>
  </si>
  <si>
    <t xml:space="preserve">AV CIRCUNVALACION 3127 INT 2 URB VISTA DE MONTERRICO </t>
  </si>
  <si>
    <t xml:space="preserve">2981 PHI</t>
  </si>
  <si>
    <t xml:space="preserve"> 2981 PHI</t>
  </si>
  <si>
    <t xml:space="preserve">122954-072-211216</t>
  </si>
  <si>
    <t xml:space="preserve">SURSA GAS EIRL</t>
  </si>
  <si>
    <t xml:space="preserve">AV. ANTIGUA PANAMERICANA SUR 690 - SAN JOAQUIN VIEJO</t>
  </si>
  <si>
    <t xml:space="preserve">F9L-986</t>
  </si>
  <si>
    <t xml:space="preserve">122599-072-040419</t>
  </si>
  <si>
    <t xml:space="preserve">AV. NUEVO HORIZONTE MZ. E LOTE. 9 URB. NUEVO HORIZONTE</t>
  </si>
  <si>
    <t xml:space="preserve">F4V-975</t>
  </si>
  <si>
    <t xml:space="preserve"> AXK-735 </t>
  </si>
  <si>
    <t xml:space="preserve">64275-072-110216</t>
  </si>
  <si>
    <t xml:space="preserve">AV. DIAGONAL N° 380 OF. 201</t>
  </si>
  <si>
    <t xml:space="preserve">D0O-836</t>
  </si>
  <si>
    <t xml:space="preserve">121902-072-290916</t>
  </si>
  <si>
    <t xml:space="preserve">R.J .TRANSERVIS S.A.C.</t>
  </si>
  <si>
    <t xml:space="preserve">CALLE CARLOS MONGE N° 167 - URB. SANTA CATALINA. </t>
  </si>
  <si>
    <t xml:space="preserve">F8W-993</t>
  </si>
  <si>
    <t xml:space="preserve"> ANL-845</t>
  </si>
  <si>
    <t xml:space="preserve"> ANN-790</t>
  </si>
  <si>
    <t xml:space="preserve"> D5P-803</t>
  </si>
  <si>
    <t xml:space="preserve"> B4W-725</t>
  </si>
  <si>
    <t xml:space="preserve">ELENA MARGARITA GARCIA LUJAN</t>
  </si>
  <si>
    <t xml:space="preserve">115380-072-101019</t>
  </si>
  <si>
    <t xml:space="preserve">AV. VARIANTE DE UCHUMAYO KM. 2.5, SEMI RURAL PACHACUTEC</t>
  </si>
  <si>
    <t xml:space="preserve">F1Z-995</t>
  </si>
  <si>
    <t xml:space="preserve"> ADT-936</t>
  </si>
  <si>
    <t xml:space="preserve">120100-072-220618</t>
  </si>
  <si>
    <t xml:space="preserve">ESTACION DE SERVICIOS PERCY CAR S.R.L. </t>
  </si>
  <si>
    <t xml:space="preserve">AV. PASTOR SEVILLA Y AV. MARIA REICHE MZ “A” LOTES 5 Y 6 SECTOR 2 4TA ETAPA AGRUPACIÓN PACHACAMAC </t>
  </si>
  <si>
    <t xml:space="preserve">D1W-787</t>
  </si>
  <si>
    <t xml:space="preserve">NIEVES VICENTE CIPRIANO</t>
  </si>
  <si>
    <t xml:space="preserve">120452-072-110816</t>
  </si>
  <si>
    <t xml:space="preserve">PASCUALA CRUZ DE CORDOVA PECA GAS</t>
  </si>
  <si>
    <t xml:space="preserve">AV CIRCUNVALACION 3127 INT 2 URB VISTA DE MONTERRICO</t>
  </si>
  <si>
    <t xml:space="preserve">2981 PGF</t>
  </si>
  <si>
    <t xml:space="preserve"> 3139 IAK </t>
  </si>
  <si>
    <t xml:space="preserve"> 2981 PGF</t>
  </si>
  <si>
    <t xml:space="preserve">LUIS MIGUEL AGUSTIN NOVOA PORRAS </t>
  </si>
  <si>
    <t xml:space="preserve">108955-072-130519</t>
  </si>
  <si>
    <t xml:space="preserve">CALLE A, 149, ZONA 7, URB. FUNDO BOCANEGRA ALTO </t>
  </si>
  <si>
    <t xml:space="preserve">D5O-973</t>
  </si>
  <si>
    <t xml:space="preserve"> B8B-800</t>
  </si>
  <si>
    <t xml:space="preserve"> A6B-924</t>
  </si>
  <si>
    <t xml:space="preserve"> C8H-770</t>
  </si>
  <si>
    <t xml:space="preserve">MANUEL MARTIN ROSAS VELARDE</t>
  </si>
  <si>
    <t xml:space="preserve">95627-072-141015</t>
  </si>
  <si>
    <t xml:space="preserve">URB. POPULAR L-25 TALARA ALTA </t>
  </si>
  <si>
    <t xml:space="preserve">C9Y-842</t>
  </si>
  <si>
    <t xml:space="preserve">61243-072-130418</t>
  </si>
  <si>
    <t xml:space="preserve">D1K-976</t>
  </si>
  <si>
    <t xml:space="preserve"> T5C-887</t>
  </si>
  <si>
    <t xml:space="preserve">140095-072-100120</t>
  </si>
  <si>
    <t xml:space="preserve">AJX-983</t>
  </si>
  <si>
    <t xml:space="preserve">61759-072-180418</t>
  </si>
  <si>
    <t xml:space="preserve">D1J-996</t>
  </si>
  <si>
    <t xml:space="preserve">120207-072-020419</t>
  </si>
  <si>
    <t xml:space="preserve">AV. PRODUCCIÓN NACIONAL N° 188 URB. LA VILLA</t>
  </si>
  <si>
    <t xml:space="preserve">F7T-989</t>
  </si>
  <si>
    <t xml:space="preserve"> C2V-823</t>
  </si>
  <si>
    <t xml:space="preserve"> ALI-714</t>
  </si>
  <si>
    <t xml:space="preserve">148358-072-181219</t>
  </si>
  <si>
    <t xml:space="preserve">CAL. 46 ORDEN Y LIBERTAD N° 269</t>
  </si>
  <si>
    <t xml:space="preserve">BCW-913</t>
  </si>
  <si>
    <t xml:space="preserve">146111-072-230819</t>
  </si>
  <si>
    <t xml:space="preserve">CAR. VARIANTE DE UCHUMAYO KM 5.5</t>
  </si>
  <si>
    <t xml:space="preserve">VDX-979</t>
  </si>
  <si>
    <t xml:space="preserve">95862-072-120120</t>
  </si>
  <si>
    <t xml:space="preserve">B6B-978</t>
  </si>
  <si>
    <t xml:space="preserve">95111-072-161211</t>
  </si>
  <si>
    <t xml:space="preserve">EMPRESA DE TRANSPORTES Y SERVICIOS MULTIPLES DIONISIA CASILDA S.R.L.</t>
  </si>
  <si>
    <t xml:space="preserve">MZ. C, LT. 11 URBANIZACION VILLA HERMOZA</t>
  </si>
  <si>
    <t xml:space="preserve">B3Z-983</t>
  </si>
  <si>
    <t xml:space="preserve">0002-CTGL-14-2008</t>
  </si>
  <si>
    <t xml:space="preserve">MULTISERVICIOS CHICLAYO S.R.L</t>
  </si>
  <si>
    <t xml:space="preserve">AV. VICTOR RAUL HAYA DE LA TORRE N° 2600</t>
  </si>
  <si>
    <t xml:space="preserve">ZI-9627</t>
  </si>
  <si>
    <t xml:space="preserve"> YI-7067</t>
  </si>
  <si>
    <t xml:space="preserve"> YC-1722</t>
  </si>
  <si>
    <t xml:space="preserve">CORONEL NEIRA, JUAN JESUS</t>
  </si>
  <si>
    <t xml:space="preserve">123143-072-231219</t>
  </si>
  <si>
    <t xml:space="preserve">AV. MANUEL DE LA TORRE N° 183</t>
  </si>
  <si>
    <t xml:space="preserve">F9Q-975</t>
  </si>
  <si>
    <t xml:space="preserve">124006-072-240916</t>
  </si>
  <si>
    <t xml:space="preserve">F0G-980</t>
  </si>
  <si>
    <t xml:space="preserve"> T5M-940</t>
  </si>
  <si>
    <t xml:space="preserve">119466-072-190917</t>
  </si>
  <si>
    <t xml:space="preserve">DISTRIBUIDORA MUNDO GAS S.A.C.</t>
  </si>
  <si>
    <t xml:space="preserve">JR. FRANCISCO PIZARRO N° 860</t>
  </si>
  <si>
    <t xml:space="preserve">F5Z-980</t>
  </si>
  <si>
    <t xml:space="preserve">125035-072-030118</t>
  </si>
  <si>
    <t xml:space="preserve">F0M-993</t>
  </si>
  <si>
    <t xml:space="preserve"> T4L-842</t>
  </si>
  <si>
    <t xml:space="preserve"> T8I-887</t>
  </si>
  <si>
    <t xml:space="preserve"> T8I-810</t>
  </si>
  <si>
    <t xml:space="preserve">111459-072-290914</t>
  </si>
  <si>
    <t xml:space="preserve">AV. PROCERES DE LA INDEPENDENCIA N° 1019, URB. LOS JARDINES DE SAN JUAN </t>
  </si>
  <si>
    <t xml:space="preserve">F9Z-889</t>
  </si>
  <si>
    <t xml:space="preserve">117791-072-111015</t>
  </si>
  <si>
    <t xml:space="preserve">D6V-996</t>
  </si>
  <si>
    <t xml:space="preserve">109439-072-021218</t>
  </si>
  <si>
    <t xml:space="preserve">ZONA INDUSTRIAL MZ. 223 LOTES 3,4, 5</t>
  </si>
  <si>
    <t xml:space="preserve">F9G-804</t>
  </si>
  <si>
    <t xml:space="preserve">123452-072-040118</t>
  </si>
  <si>
    <t xml:space="preserve">F9U-972</t>
  </si>
  <si>
    <t xml:space="preserve">0058-CTGL-15-2008</t>
  </si>
  <si>
    <t xml:space="preserve">WGH-947</t>
  </si>
  <si>
    <t xml:space="preserve">BARRERA AYALA, JOSE ANTONIO</t>
  </si>
  <si>
    <t xml:space="preserve">6476-072-270919</t>
  </si>
  <si>
    <t xml:space="preserve">CARRETERA PANAMERICANA SUR KM. 21 </t>
  </si>
  <si>
    <t xml:space="preserve">C9R-970</t>
  </si>
  <si>
    <t xml:space="preserve"> F5R-859</t>
  </si>
  <si>
    <t xml:space="preserve"> AZD-705</t>
  </si>
  <si>
    <t xml:space="preserve">146112-072-220819</t>
  </si>
  <si>
    <t xml:space="preserve">TUPAC YUPANQUI 671 URB. SANTA MARIA </t>
  </si>
  <si>
    <t xml:space="preserve">AEA-824</t>
  </si>
  <si>
    <t xml:space="preserve">140098-072-120120</t>
  </si>
  <si>
    <t xml:space="preserve">AJX-981</t>
  </si>
  <si>
    <t xml:space="preserve"> ANY-914</t>
  </si>
  <si>
    <t xml:space="preserve">140100-072-120120</t>
  </si>
  <si>
    <t xml:space="preserve">AJX-985</t>
  </si>
  <si>
    <t xml:space="preserve">107635-072-110120</t>
  </si>
  <si>
    <t xml:space="preserve">C4V-976</t>
  </si>
  <si>
    <t xml:space="preserve">106081-072-100120</t>
  </si>
  <si>
    <t xml:space="preserve">C4U-994</t>
  </si>
  <si>
    <t xml:space="preserve">97614-072-240712</t>
  </si>
  <si>
    <t xml:space="preserve">VICTORIA JUAN GAS SAC</t>
  </si>
  <si>
    <t xml:space="preserve">B9F-990</t>
  </si>
  <si>
    <t xml:space="preserve"> V5E-947</t>
  </si>
  <si>
    <t xml:space="preserve">105357-072-290913</t>
  </si>
  <si>
    <t xml:space="preserve">CARRETERA PANAMERICANA SUR KM. 1113.6</t>
  </si>
  <si>
    <t xml:space="preserve">C6U-984</t>
  </si>
  <si>
    <t xml:space="preserve"> V5F-718</t>
  </si>
  <si>
    <t xml:space="preserve">20822-072-100817</t>
  </si>
  <si>
    <t xml:space="preserve">C1D-971</t>
  </si>
  <si>
    <t xml:space="preserve"> V2L-892</t>
  </si>
  <si>
    <t xml:space="preserve"> V2H-703</t>
  </si>
  <si>
    <t xml:space="preserve">TRANSPORTES ACEVEDO S.R.L.</t>
  </si>
  <si>
    <t xml:space="preserve">JR. UCAYALI N° 129</t>
  </si>
  <si>
    <t xml:space="preserve">ZD-2095</t>
  </si>
  <si>
    <t xml:space="preserve"> YD-2338</t>
  </si>
  <si>
    <t xml:space="preserve">ACEVEDO CARRANZA, SERGIO</t>
  </si>
  <si>
    <t xml:space="preserve">62814-072-230812</t>
  </si>
  <si>
    <t xml:space="preserve">AV. LA COLONIAL 702</t>
  </si>
  <si>
    <t xml:space="preserve">ZI-8511</t>
  </si>
  <si>
    <t xml:space="preserve"> YQ-3413</t>
  </si>
  <si>
    <t xml:space="preserve">117965-072-130917</t>
  </si>
  <si>
    <t xml:space="preserve">F5J-998</t>
  </si>
  <si>
    <t xml:space="preserve">120581-072-040816</t>
  </si>
  <si>
    <t xml:space="preserve">AV. CIRCUNVALACION N° 3127 INT. 2 URB. LINDA VISTA DE MONTERRICO </t>
  </si>
  <si>
    <t xml:space="preserve">1193PHG</t>
  </si>
  <si>
    <t xml:space="preserve"> 1193PHG</t>
  </si>
  <si>
    <t xml:space="preserve">  3602NDX</t>
  </si>
  <si>
    <t xml:space="preserve">126027-072-270618</t>
  </si>
  <si>
    <t xml:space="preserve">A9A-978</t>
  </si>
  <si>
    <t xml:space="preserve">89048-072-2010</t>
  </si>
  <si>
    <t xml:space="preserve">CALLE PAZ SOLDAN N° 170, INTERIOR 205</t>
  </si>
  <si>
    <t xml:space="preserve">A7B-855</t>
  </si>
  <si>
    <t xml:space="preserve">RONAL ENRIQUE CAMPOS ESTEVES</t>
  </si>
  <si>
    <t xml:space="preserve">123407-072-231219</t>
  </si>
  <si>
    <t xml:space="preserve">F9U-992</t>
  </si>
  <si>
    <t xml:space="preserve">125688-072-140820</t>
  </si>
  <si>
    <t xml:space="preserve">VARIANTE DE UCHUMAYO KM 2.5 SEMI RURAL PACHACUTEC </t>
  </si>
  <si>
    <t xml:space="preserve">F0V-984</t>
  </si>
  <si>
    <t xml:space="preserve"> BCW-917</t>
  </si>
  <si>
    <t xml:space="preserve"> BCV-874</t>
  </si>
  <si>
    <t xml:space="preserve">120579-072-040816</t>
  </si>
  <si>
    <t xml:space="preserve">2448HRA</t>
  </si>
  <si>
    <t xml:space="preserve"> 2448HRA</t>
  </si>
  <si>
    <t xml:space="preserve">98640-072-260820</t>
  </si>
  <si>
    <t xml:space="preserve">B9B-992</t>
  </si>
  <si>
    <t xml:space="preserve"> F6X-730</t>
  </si>
  <si>
    <t xml:space="preserve">119270-072-110718</t>
  </si>
  <si>
    <t xml:space="preserve">GAS PRODUCTION S.A.C.</t>
  </si>
  <si>
    <t xml:space="preserve">AV. ELMER FAUCETT 303 OF.302</t>
  </si>
  <si>
    <t xml:space="preserve">F6T-993</t>
  </si>
  <si>
    <t xml:space="preserve"> D4T-740</t>
  </si>
  <si>
    <t xml:space="preserve">JOSE ROLLIN ASTE VALERA</t>
  </si>
  <si>
    <t xml:space="preserve">124005-072-231219</t>
  </si>
  <si>
    <t xml:space="preserve">F0G-993</t>
  </si>
  <si>
    <t xml:space="preserve">122261-072-130820</t>
  </si>
  <si>
    <t xml:space="preserve">F8T-988</t>
  </si>
  <si>
    <t xml:space="preserve"> BCW-915</t>
  </si>
  <si>
    <t xml:space="preserve">38983-072-070317</t>
  </si>
  <si>
    <t xml:space="preserve">A7F-979</t>
  </si>
  <si>
    <t xml:space="preserve"> ANO-930</t>
  </si>
  <si>
    <t xml:space="preserve"> ANO-896</t>
  </si>
  <si>
    <t xml:space="preserve"> ANP-839</t>
  </si>
  <si>
    <t xml:space="preserve">39076-072-160415</t>
  </si>
  <si>
    <t xml:space="preserve">YOZ GAS E.I.R.L.</t>
  </si>
  <si>
    <t xml:space="preserve">AV. RAYMONDI 1166</t>
  </si>
  <si>
    <t xml:space="preserve">D9B-990</t>
  </si>
  <si>
    <t xml:space="preserve"> AAX-758</t>
  </si>
  <si>
    <t xml:space="preserve">122244-072-160119</t>
  </si>
  <si>
    <t xml:space="preserve">AV. MICHAEL FARADAY N° 520, URB. GRUMETE MEDINA</t>
  </si>
  <si>
    <t xml:space="preserve">F8A-997</t>
  </si>
  <si>
    <t xml:space="preserve"> D9U-784</t>
  </si>
  <si>
    <t xml:space="preserve">123255-072-301019</t>
  </si>
  <si>
    <t xml:space="preserve">NIÑO CORIN ALBA S.R.L.</t>
  </si>
  <si>
    <t xml:space="preserve">A.H. VILLA LAS LOMAS MZ 178 – LTE 14 </t>
  </si>
  <si>
    <t xml:space="preserve">BJ03311</t>
  </si>
  <si>
    <t xml:space="preserve"> 4228-PLP</t>
  </si>
  <si>
    <t xml:space="preserve"> 4228-PPY</t>
  </si>
  <si>
    <t xml:space="preserve">113584-072-240920</t>
  </si>
  <si>
    <t xml:space="preserve">TRANSPUENTE S.A.C.</t>
  </si>
  <si>
    <t xml:space="preserve">CALLE DIEGO DE AGUERO N° 250</t>
  </si>
  <si>
    <t xml:space="preserve">ACA-933</t>
  </si>
  <si>
    <t xml:space="preserve">BENJAMIN SANTIAGO BISSO PICHILINGUE </t>
  </si>
  <si>
    <t xml:space="preserve">131715-072-301219</t>
  </si>
  <si>
    <t xml:space="preserve">TRANS PETRO FRAYER S.R.L</t>
  </si>
  <si>
    <t xml:space="preserve">JR. PABLO BERMUDEZ NRO. 177, OF. 403, RESIDENCIAL SANTA BEATRIZ</t>
  </si>
  <si>
    <t xml:space="preserve">BH01803</t>
  </si>
  <si>
    <t xml:space="preserve"> 4082KCL</t>
  </si>
  <si>
    <t xml:space="preserve"> 5194REK</t>
  </si>
  <si>
    <t xml:space="preserve">124272-072-231219</t>
  </si>
  <si>
    <t xml:space="preserve">F0F-982</t>
  </si>
  <si>
    <t xml:space="preserve">17998-072-141018</t>
  </si>
  <si>
    <t xml:space="preserve">B0I-980</t>
  </si>
  <si>
    <t xml:space="preserve"> AEN-867</t>
  </si>
  <si>
    <t xml:space="preserve">16267-072-160514</t>
  </si>
  <si>
    <t xml:space="preserve">JR. JOSÉ CORONADO N° 623 - URB. FORTIS</t>
  </si>
  <si>
    <t xml:space="preserve">D3K-985</t>
  </si>
  <si>
    <t xml:space="preserve">123225-072-160119</t>
  </si>
  <si>
    <t xml:space="preserve">F9E-984</t>
  </si>
  <si>
    <t xml:space="preserve">16258-072-130917</t>
  </si>
  <si>
    <t xml:space="preserve">A6E-986</t>
  </si>
  <si>
    <t xml:space="preserve">20566-072-110817</t>
  </si>
  <si>
    <t xml:space="preserve">C6Q-974</t>
  </si>
  <si>
    <t xml:space="preserve">140883-072-020219</t>
  </si>
  <si>
    <t xml:space="preserve">EMPRESA DE TRANSPORTES Y SERVICIOS VILLA PARIS E.I.R.L.</t>
  </si>
  <si>
    <t xml:space="preserve">CARRETERA INGENIO N° C-14 URB. LA LAGUNA (FRENTE A ESTACIÓN DE SERVICIOS MI LEIDY)</t>
  </si>
  <si>
    <t xml:space="preserve">AMAZONAS</t>
  </si>
  <si>
    <t xml:space="preserve">CHACHAPOYAS</t>
  </si>
  <si>
    <t xml:space="preserve">AKP-986</t>
  </si>
  <si>
    <t xml:space="preserve"> AYV-750</t>
  </si>
  <si>
    <t xml:space="preserve">ELIA MARLENY VILLACREZ SALAZAR</t>
  </si>
  <si>
    <t xml:space="preserve">151789-072-201020</t>
  </si>
  <si>
    <t xml:space="preserve">VARIANTE DE UCHUMAYO KM 2.5 SEC SEMI RURAL PACHACUTEC.</t>
  </si>
  <si>
    <t xml:space="preserve">ARP-984 </t>
  </si>
  <si>
    <t xml:space="preserve"> BCW-917 </t>
  </si>
  <si>
    <t xml:space="preserve">123409-072-231219</t>
  </si>
  <si>
    <t xml:space="preserve">F9U-984</t>
  </si>
  <si>
    <t xml:space="preserve">115508-072-040820</t>
  </si>
  <si>
    <t xml:space="preserve">F2P-970</t>
  </si>
  <si>
    <t xml:space="preserve"> ADT-830</t>
  </si>
  <si>
    <t xml:space="preserve"> ADT-831</t>
  </si>
  <si>
    <t xml:space="preserve"> ASF-773</t>
  </si>
  <si>
    <t xml:space="preserve">125687-072-310820</t>
  </si>
  <si>
    <t xml:space="preserve">F0W-977</t>
  </si>
  <si>
    <t xml:space="preserve">111798-072-060815</t>
  </si>
  <si>
    <t xml:space="preserve">TRANSPORTES MI ALEXANDER S.A.C</t>
  </si>
  <si>
    <t xml:space="preserve">CALLE TUPAC ANARU N° 223 - URB. ALTO LIBERTAD</t>
  </si>
  <si>
    <t xml:space="preserve">D8P-971</t>
  </si>
  <si>
    <t xml:space="preserve"> V7U-834</t>
  </si>
  <si>
    <t xml:space="preserve">114119-072-260319</t>
  </si>
  <si>
    <t xml:space="preserve">LEOCADIO JESUS LINDO ZARATE</t>
  </si>
  <si>
    <t xml:space="preserve">CALLE Q N° 156 VALLE HERMOSO</t>
  </si>
  <si>
    <t xml:space="preserve">W5J-813</t>
  </si>
  <si>
    <t xml:space="preserve">17967-072-080817</t>
  </si>
  <si>
    <t xml:space="preserve">TRANSPORTES EL CHAPARRAL EIRL</t>
  </si>
  <si>
    <t xml:space="preserve">C1D-977</t>
  </si>
  <si>
    <t xml:space="preserve"> V5U-749</t>
  </si>
  <si>
    <t xml:space="preserve">115281-072-140820</t>
  </si>
  <si>
    <t xml:space="preserve">PJ. GRUPO ZONAL 3, MZ. A, LOTE N° 8, PP.JJ. SEMIRURAL PACHACUTEC</t>
  </si>
  <si>
    <t xml:space="preserve">F1L-983</t>
  </si>
  <si>
    <t xml:space="preserve"> F4N-787</t>
  </si>
  <si>
    <t xml:space="preserve"> A2D-845</t>
  </si>
  <si>
    <t xml:space="preserve">16251-072-080817</t>
  </si>
  <si>
    <t xml:space="preserve">C6Q-988</t>
  </si>
  <si>
    <t xml:space="preserve">115834-072-230218</t>
  </si>
  <si>
    <t xml:space="preserve">INVERSIONES MACSTOP S.A.C </t>
  </si>
  <si>
    <t xml:space="preserve">CALLE SAN CARLOS MZ. C LT. 14 URB. SANTA MARTHA</t>
  </si>
  <si>
    <t xml:space="preserve">D6Y-973</t>
  </si>
  <si>
    <t xml:space="preserve"> AHH-864</t>
  </si>
  <si>
    <t xml:space="preserve">17959-072-140417</t>
  </si>
  <si>
    <t xml:space="preserve">C6X-975</t>
  </si>
  <si>
    <t xml:space="preserve">16413-072-031113</t>
  </si>
  <si>
    <t xml:space="preserve">C7Z-979</t>
  </si>
  <si>
    <t xml:space="preserve">124269-072-231219</t>
  </si>
  <si>
    <t xml:space="preserve">F0F-996</t>
  </si>
  <si>
    <t xml:space="preserve">CHICLAYO GAS S.A.C.</t>
  </si>
  <si>
    <t xml:space="preserve">MZ. C LOTES 11-12 PARQUE INDUSTRIAL</t>
  </si>
  <si>
    <t xml:space="preserve">WC-7023</t>
  </si>
  <si>
    <t xml:space="preserve">VASQUEZ WONG, ANA AMELIA</t>
  </si>
  <si>
    <t xml:space="preserve">113237-072-080817</t>
  </si>
  <si>
    <t xml:space="preserve">TRANSPORTES EL CHAPARRAL E.I.R.L</t>
  </si>
  <si>
    <t xml:space="preserve">V0E-983</t>
  </si>
  <si>
    <t xml:space="preserve">123406-072-231219</t>
  </si>
  <si>
    <t xml:space="preserve">F9U-973</t>
  </si>
  <si>
    <t xml:space="preserve">123130-072-031117</t>
  </si>
  <si>
    <t xml:space="preserve">ENVASES METALICOS AREQUIPA EIRL</t>
  </si>
  <si>
    <t xml:space="preserve">URB. BELLO HORIZONTE J-2</t>
  </si>
  <si>
    <t xml:space="preserve">F8Y-985</t>
  </si>
  <si>
    <t xml:space="preserve"> D9I-884</t>
  </si>
  <si>
    <t xml:space="preserve">61242-072-120218</t>
  </si>
  <si>
    <t xml:space="preserve">D1J-994</t>
  </si>
  <si>
    <t xml:space="preserve"> T2T-900</t>
  </si>
  <si>
    <t xml:space="preserve"> T6V-939</t>
  </si>
  <si>
    <t xml:space="preserve">127117-072-280218</t>
  </si>
  <si>
    <t xml:space="preserve">C6N-974</t>
  </si>
  <si>
    <t xml:space="preserve"> T9D-858</t>
  </si>
  <si>
    <t xml:space="preserve">118982-072-200716</t>
  </si>
  <si>
    <t xml:space="preserve">F5R-999</t>
  </si>
  <si>
    <t xml:space="preserve"> F5R-901</t>
  </si>
  <si>
    <t xml:space="preserve">120347-072-180316</t>
  </si>
  <si>
    <t xml:space="preserve">FULGAS PLANTA ENVASADORA DE G.L.P S.A.</t>
  </si>
  <si>
    <t xml:space="preserve">CARRETERA HUANUCO - TINGO MARIA KM. 3.5. MZ. D. LOTE 12</t>
  </si>
  <si>
    <t xml:space="preserve">F4W-978</t>
  </si>
  <si>
    <t xml:space="preserve"> AKV-867</t>
  </si>
  <si>
    <t xml:space="preserve">3135-072-220617</t>
  </si>
  <si>
    <t xml:space="preserve">PLANTA ENVASADORA DE GLP EL NAZARENO S.A.C.</t>
  </si>
  <si>
    <t xml:space="preserve">CAL. 4 MZA. F6 LOTE. 13 PRO 6TO SECTOR 31 (PRIMERA ENTRADA DE PRO)</t>
  </si>
  <si>
    <t xml:space="preserve">T0F-993</t>
  </si>
  <si>
    <t xml:space="preserve"> T2Z-818</t>
  </si>
  <si>
    <t xml:space="preserve">JUAN MAURICIO DURAND WONG </t>
  </si>
  <si>
    <t xml:space="preserve">95072-072-201219</t>
  </si>
  <si>
    <t xml:space="preserve">A8Z-982</t>
  </si>
  <si>
    <t xml:space="preserve">120346-072-180316</t>
  </si>
  <si>
    <t xml:space="preserve">CARRETERA HUANUCO-TINGO MARIA KM. 3.5 MZ. D LOTE 12</t>
  </si>
  <si>
    <t xml:space="preserve">F4V-996</t>
  </si>
  <si>
    <t xml:space="preserve"> AKV-886</t>
  </si>
  <si>
    <t xml:space="preserve">MATUTE PALACIOS TERESA DEL CARMEN</t>
  </si>
  <si>
    <t xml:space="preserve">133504-072-030120</t>
  </si>
  <si>
    <t xml:space="preserve">AV. SAN JUAN MZ. G LOTE 1A - URB.LAS VEGAS</t>
  </si>
  <si>
    <t xml:space="preserve">ABK-987</t>
  </si>
  <si>
    <t xml:space="preserve">62830-072-060815</t>
  </si>
  <si>
    <t xml:space="preserve">CALLE TUPAC AMARU Nº 223, URB. ALTO LIBERTAD</t>
  </si>
  <si>
    <t xml:space="preserve">C7V-997</t>
  </si>
  <si>
    <t xml:space="preserve">63998-072-011219</t>
  </si>
  <si>
    <t xml:space="preserve">CALLE 46 ORDEN Y LIMPIEZA N°269</t>
  </si>
  <si>
    <t xml:space="preserve">C2N-933</t>
  </si>
  <si>
    <t xml:space="preserve">122454-072-280616</t>
  </si>
  <si>
    <t xml:space="preserve">JR. SANTA ISABEL N° 2100</t>
  </si>
  <si>
    <t xml:space="preserve">F8Y-994</t>
  </si>
  <si>
    <t xml:space="preserve">125376-072-171216</t>
  </si>
  <si>
    <t xml:space="preserve">ESTACION DE SERVICIOS SAN JOSE ESPINAR CUSCO S.R.L </t>
  </si>
  <si>
    <t xml:space="preserve">MZ C LOTE 11 URB VILLA HERMOZA </t>
  </si>
  <si>
    <t xml:space="preserve">D0M-981</t>
  </si>
  <si>
    <t xml:space="preserve">123179-072-080817</t>
  </si>
  <si>
    <t xml:space="preserve">VARIANTE DE UCHUMAYO KM.5.5</t>
  </si>
  <si>
    <t xml:space="preserve">VAN-988</t>
  </si>
  <si>
    <t xml:space="preserve">93111-072-160519</t>
  </si>
  <si>
    <t xml:space="preserve">A7Z-979</t>
  </si>
  <si>
    <t xml:space="preserve"> T8I-844</t>
  </si>
  <si>
    <t xml:space="preserve">116450-072-051118</t>
  </si>
  <si>
    <t xml:space="preserve">F3N-991</t>
  </si>
  <si>
    <t xml:space="preserve"> V1N-900</t>
  </si>
  <si>
    <t xml:space="preserve">102915-072-090419</t>
  </si>
  <si>
    <t xml:space="preserve">SEMAR S.A.C.</t>
  </si>
  <si>
    <t xml:space="preserve">CALLE AMAZONAS N° 348, URB. EL MOLINO</t>
  </si>
  <si>
    <t xml:space="preserve">C5U-988</t>
  </si>
  <si>
    <t xml:space="preserve"> D7S-809</t>
  </si>
  <si>
    <t xml:space="preserve"> T9X-895</t>
  </si>
  <si>
    <t xml:space="preserve">SEGUNDO FORTUNATO RUIZ VARAS</t>
  </si>
  <si>
    <t xml:space="preserve">123611-072-110219</t>
  </si>
  <si>
    <t xml:space="preserve">PANAMERICANA NORTE KM.562</t>
  </si>
  <si>
    <t xml:space="preserve">F6A-991</t>
  </si>
  <si>
    <t xml:space="preserve">94560-072-161111</t>
  </si>
  <si>
    <t xml:space="preserve">EMPRESA DE TRANSPORTES Y SERVICIOS MULTIPLES DIONISIA CASILDA SOCIEDAD COMERCIAL DE RESPONSABILIDAD LIMITADA</t>
  </si>
  <si>
    <t xml:space="preserve">MZ. C LOTE 11 URBANIZACION VILLA HERMOZA</t>
  </si>
  <si>
    <t xml:space="preserve">B3Z-984</t>
  </si>
  <si>
    <t xml:space="preserve">91028-072-2011</t>
  </si>
  <si>
    <t xml:space="preserve">ZPV S.A.</t>
  </si>
  <si>
    <t xml:space="preserve">AV. MEXICO N° 210</t>
  </si>
  <si>
    <t xml:space="preserve">B5D-843</t>
  </si>
  <si>
    <t xml:space="preserve">VASSI ALTAMIRANO LUIS FELIX</t>
  </si>
  <si>
    <t xml:space="preserve">GILBERTO CANALES OSORIO</t>
  </si>
  <si>
    <t xml:space="preserve">AV. AVIACION N° 3485</t>
  </si>
  <si>
    <t xml:space="preserve">ZG-4350</t>
  </si>
  <si>
    <t xml:space="preserve"> YG-8556</t>
  </si>
  <si>
    <t xml:space="preserve">CANALES OSORIO, GILBERTO NICANOR</t>
  </si>
  <si>
    <t xml:space="preserve">121252-072-170516</t>
  </si>
  <si>
    <t xml:space="preserve">F7X-977</t>
  </si>
  <si>
    <t xml:space="preserve"> V3N-726</t>
  </si>
  <si>
    <t xml:space="preserve">151904-072-151020</t>
  </si>
  <si>
    <t xml:space="preserve">ESTACION DE SERVICIOS SAN MARTIN E.I.R.L.</t>
  </si>
  <si>
    <t xml:space="preserve">CAL.SAN IGNACIO DE LOYOLA NRO. S/N LINDEROS (LINDEROS CARR. JAEN SAN IGNACIO KM. 21.5)</t>
  </si>
  <si>
    <t xml:space="preserve">ARV-997</t>
  </si>
  <si>
    <t xml:space="preserve"> BEM-850</t>
  </si>
  <si>
    <t xml:space="preserve">JORGE LUIS ARCE REQUEJO</t>
  </si>
  <si>
    <t xml:space="preserve">124271-072-231219</t>
  </si>
  <si>
    <t xml:space="preserve">F0E-971</t>
  </si>
  <si>
    <t xml:space="preserve">93118-072-160519</t>
  </si>
  <si>
    <t xml:space="preserve">A7Z-978</t>
  </si>
  <si>
    <t xml:space="preserve"> T6M-800</t>
  </si>
  <si>
    <t xml:space="preserve">87708-072-110919</t>
  </si>
  <si>
    <t xml:space="preserve">AV. EL POLO NRO. 397</t>
  </si>
  <si>
    <t xml:space="preserve">A3D-998</t>
  </si>
  <si>
    <t xml:space="preserve"> AJM-759</t>
  </si>
  <si>
    <t xml:space="preserve">102167-072-160519</t>
  </si>
  <si>
    <t xml:space="preserve">C4Q-975</t>
  </si>
  <si>
    <t xml:space="preserve">94564-072-171111</t>
  </si>
  <si>
    <t xml:space="preserve">EMPRESA DE TRANSPORTES Y SERVICIOS MULTIPLES DIONICIA CASILDA S.C.R.L.</t>
  </si>
  <si>
    <t xml:space="preserve">B3Z-981</t>
  </si>
  <si>
    <t xml:space="preserve">125700-072-231219</t>
  </si>
  <si>
    <t xml:space="preserve">AAJ-978</t>
  </si>
  <si>
    <t xml:space="preserve">105170-072-260218</t>
  </si>
  <si>
    <t xml:space="preserve">C7I-995</t>
  </si>
  <si>
    <t xml:space="preserve">123773-072-110219</t>
  </si>
  <si>
    <t xml:space="preserve">D0E-991</t>
  </si>
  <si>
    <t xml:space="preserve"> T1L-853</t>
  </si>
  <si>
    <t xml:space="preserve"> T8I-884</t>
  </si>
  <si>
    <t xml:space="preserve">87663-072-230218</t>
  </si>
  <si>
    <t xml:space="preserve">GRIFOS ESTRELLA DE DAVID E.I.R.L.</t>
  </si>
  <si>
    <t xml:space="preserve">AV. RICARDO PALMA N° 504</t>
  </si>
  <si>
    <t xml:space="preserve">A1B-983</t>
  </si>
  <si>
    <t xml:space="preserve"> T9E-871</t>
  </si>
  <si>
    <t xml:space="preserve">83853-072-041214</t>
  </si>
  <si>
    <t xml:space="preserve">SELGAS S.A.C.</t>
  </si>
  <si>
    <t xml:space="preserve">AV. LOS VICUS N° 248 URB. LA CASTELLANA</t>
  </si>
  <si>
    <t xml:space="preserve">AAY-861</t>
  </si>
  <si>
    <t xml:space="preserve">MIRKO JORGE TELLO ARRIETA</t>
  </si>
  <si>
    <t xml:space="preserve">123006-072-240816</t>
  </si>
  <si>
    <t xml:space="preserve">LOGISTICA Y TRANSPORTES ALFA S.A</t>
  </si>
  <si>
    <t xml:space="preserve">CALLE MALECON, MZ A 1, LOTE 17, URB. PROLIMA ETAPA 4 </t>
  </si>
  <si>
    <t xml:space="preserve">F9M-977</t>
  </si>
  <si>
    <t xml:space="preserve"> AHL-808</t>
  </si>
  <si>
    <t xml:space="preserve"> C0R-902</t>
  </si>
  <si>
    <t xml:space="preserve"> D3G-848</t>
  </si>
  <si>
    <t xml:space="preserve">EDUARDO GUSTAVO LEBRUN ASPILLAGA </t>
  </si>
  <si>
    <t xml:space="preserve">106723-072-080719</t>
  </si>
  <si>
    <t xml:space="preserve">TORUS LOGISTICA S.A.C.</t>
  </si>
  <si>
    <t xml:space="preserve">AV. LOS PRECURSORES N° 568 URB. ZONA INDUSTRIAL </t>
  </si>
  <si>
    <t xml:space="preserve">D2W-988</t>
  </si>
  <si>
    <t xml:space="preserve"> AXK-732</t>
  </si>
  <si>
    <t xml:space="preserve"> AXK-709</t>
  </si>
  <si>
    <t xml:space="preserve"> AXK-751</t>
  </si>
  <si>
    <t xml:space="preserve"> AXK-789</t>
  </si>
  <si>
    <t xml:space="preserve"> AXK-871</t>
  </si>
  <si>
    <t xml:space="preserve"> AKN-790</t>
  </si>
  <si>
    <t xml:space="preserve"> D6B-833</t>
  </si>
  <si>
    <t xml:space="preserve"> AJX-912</t>
  </si>
  <si>
    <t xml:space="preserve"> B0W-789</t>
  </si>
  <si>
    <t xml:space="preserve"> AJX-727</t>
  </si>
  <si>
    <t xml:space="preserve">EDWARD FRANZ ROJAS GUTIERREZ</t>
  </si>
  <si>
    <t xml:space="preserve">141724-072-110419</t>
  </si>
  <si>
    <t xml:space="preserve">INVERSIONES QUISSEL S.R.L.</t>
  </si>
  <si>
    <t xml:space="preserve">CAL.GREGORIO PAREDES NRO. 314</t>
  </si>
  <si>
    <t xml:space="preserve">AZA-846</t>
  </si>
  <si>
    <t xml:space="preserve">EHMER AUGUSTO ÑAÑEZ QUISEL</t>
  </si>
  <si>
    <t xml:space="preserve">140097-072-060919</t>
  </si>
  <si>
    <t xml:space="preserve">AJX-982</t>
  </si>
  <si>
    <t xml:space="preserve">105186-072-280318</t>
  </si>
  <si>
    <t xml:space="preserve">C4U-992</t>
  </si>
  <si>
    <t xml:space="preserve"> D5A-913</t>
  </si>
  <si>
    <t xml:space="preserve"> D3O-733</t>
  </si>
  <si>
    <t xml:space="preserve"> YI-5006</t>
  </si>
  <si>
    <t xml:space="preserve"> C9N-803</t>
  </si>
  <si>
    <t xml:space="preserve">88799-072-2010</t>
  </si>
  <si>
    <t xml:space="preserve">AV. LA COLONIAL Nº 702 P.J. AMPLIAC. PAUCARPATA</t>
  </si>
  <si>
    <t xml:space="preserve">A4R-991</t>
  </si>
  <si>
    <t xml:space="preserve"> A0U-865</t>
  </si>
  <si>
    <t xml:space="preserve"> A0T-816</t>
  </si>
  <si>
    <t xml:space="preserve">145964-072-210819</t>
  </si>
  <si>
    <t xml:space="preserve">AV. NUEVO HORIZONTE MZ. E LT. 9 URB. NUEVO HORIZONTE</t>
  </si>
  <si>
    <t xml:space="preserve">F9I-984</t>
  </si>
  <si>
    <t xml:space="preserve">107290-072-150514</t>
  </si>
  <si>
    <t xml:space="preserve">ZEPPELIN INVERSIONES GENERALES S.R.L.</t>
  </si>
  <si>
    <t xml:space="preserve">LOS CHANCAS N° 623</t>
  </si>
  <si>
    <t xml:space="preserve">D0B-936</t>
  </si>
  <si>
    <t xml:space="preserve">ALFREDO RUSBEL ENRIQUEZ VENTURA</t>
  </si>
  <si>
    <t xml:space="preserve">130693-072-061020</t>
  </si>
  <si>
    <t xml:space="preserve">WARI SERVICE S.A.C. </t>
  </si>
  <si>
    <t xml:space="preserve">JR. IGNACIO COSSIO N° 1420 </t>
  </si>
  <si>
    <t xml:space="preserve">F7V-988</t>
  </si>
  <si>
    <t xml:space="preserve"> BEQ-804</t>
  </si>
  <si>
    <t xml:space="preserve">RICHARD ARMANDO PALOMINO ORTIZ</t>
  </si>
  <si>
    <t xml:space="preserve">107427-072-090915</t>
  </si>
  <si>
    <t xml:space="preserve">BRITALDO ROJAS RAFAEL </t>
  </si>
  <si>
    <t xml:space="preserve">AV. CAJAMARCA SUR N° 354</t>
  </si>
  <si>
    <t xml:space="preserve">NUEVA CAJAMARCA</t>
  </si>
  <si>
    <t xml:space="preserve">C6N-973</t>
  </si>
  <si>
    <t xml:space="preserve"> C4Y-835</t>
  </si>
  <si>
    <t xml:space="preserve">BRITALDO ROJAS RAFAEL</t>
  </si>
  <si>
    <t xml:space="preserve">94653-072-150720</t>
  </si>
  <si>
    <t xml:space="preserve">AV. MICHAEL FARADAY N° 520, INT. 1020, URB. GRUMETE MEDINA </t>
  </si>
  <si>
    <t xml:space="preserve">B4U-998</t>
  </si>
  <si>
    <t xml:space="preserve"> A2O-909</t>
  </si>
  <si>
    <t xml:space="preserve">104450-072-060114</t>
  </si>
  <si>
    <t xml:space="preserve">G.C. MULTIGAS E.I.R.L.</t>
  </si>
  <si>
    <t xml:space="preserve">LOTIZACION CHILLON MZ A. LOTE 8</t>
  </si>
  <si>
    <t xml:space="preserve">C7M-974</t>
  </si>
  <si>
    <t xml:space="preserve"> B6Q-936</t>
  </si>
  <si>
    <t xml:space="preserve"> F1U-778</t>
  </si>
  <si>
    <t xml:space="preserve"> P2V-708</t>
  </si>
  <si>
    <t xml:space="preserve">MIGUEL ANGEL GUTIERREZ BLANCO</t>
  </si>
  <si>
    <t xml:space="preserve">83520-072-090519</t>
  </si>
  <si>
    <t xml:space="preserve">B9N-996</t>
  </si>
  <si>
    <t xml:space="preserve">130694-072-061020</t>
  </si>
  <si>
    <t xml:space="preserve">F7V-990</t>
  </si>
  <si>
    <t xml:space="preserve"> BEP-741</t>
  </si>
  <si>
    <t xml:space="preserve">126034-072-250318</t>
  </si>
  <si>
    <t xml:space="preserve">B4K-995</t>
  </si>
  <si>
    <t xml:space="preserve">126000-072-260117</t>
  </si>
  <si>
    <t xml:space="preserve">A7G-973</t>
  </si>
  <si>
    <t xml:space="preserve">102926-072-160720</t>
  </si>
  <si>
    <t xml:space="preserve">URB. LOS PORTALES MZ. K LT. 4</t>
  </si>
  <si>
    <t xml:space="preserve">BOC-993</t>
  </si>
  <si>
    <t xml:space="preserve"> AFF-741</t>
  </si>
  <si>
    <t xml:space="preserve">122466-072-200716</t>
  </si>
  <si>
    <t xml:space="preserve">CARRETERA INGENIO NRO. C14 URB. LA LAGUNA (GRIFO DE GAS - SALIDA A CHICLAYO)</t>
  </si>
  <si>
    <t xml:space="preserve">F8Z-991</t>
  </si>
  <si>
    <t xml:space="preserve"> AMT-715</t>
  </si>
  <si>
    <t xml:space="preserve">115853-072-170716</t>
  </si>
  <si>
    <t xml:space="preserve">PALACIOS CHAMORRO ERNESTO AUGUSTO</t>
  </si>
  <si>
    <t xml:space="preserve">CALLE LOS AVESTRUCES Nº170 URB. SANTA ANITA 2DO SECT.</t>
  </si>
  <si>
    <t xml:space="preserve">F3N-986</t>
  </si>
  <si>
    <t xml:space="preserve"> D8V-754</t>
  </si>
  <si>
    <t xml:space="preserve"> C6W-775</t>
  </si>
  <si>
    <t xml:space="preserve"> D9G-879</t>
  </si>
  <si>
    <t xml:space="preserve"> F2X-819</t>
  </si>
  <si>
    <t xml:space="preserve"> F2X-822</t>
  </si>
  <si>
    <t xml:space="preserve"> F3A-857</t>
  </si>
  <si>
    <t xml:space="preserve">92569-072-160611</t>
  </si>
  <si>
    <t xml:space="preserve">AV. PRODUCCION NACIONAL Nº 188 URB. LA VILLA </t>
  </si>
  <si>
    <t xml:space="preserve">A9X-983</t>
  </si>
  <si>
    <t xml:space="preserve"> B9E-866</t>
  </si>
  <si>
    <t xml:space="preserve">FELIX ALBERTO RIVERO SIPAN</t>
  </si>
  <si>
    <t xml:space="preserve">130692-072-051020</t>
  </si>
  <si>
    <t xml:space="preserve">WARI SERVICE S.A.C.</t>
  </si>
  <si>
    <t xml:space="preserve">JR. IGNACIO COSSIO N° 1420</t>
  </si>
  <si>
    <t xml:space="preserve">F7V-989</t>
  </si>
  <si>
    <t xml:space="preserve"> BEP-874</t>
  </si>
  <si>
    <t xml:space="preserve">122483-072-220718</t>
  </si>
  <si>
    <t xml:space="preserve">AV. ALAMEDA DEL CORREGIDOR N° 2450, URB. LA CAPILLA</t>
  </si>
  <si>
    <t xml:space="preserve">F8A-996</t>
  </si>
  <si>
    <t xml:space="preserve"> C8P-828</t>
  </si>
  <si>
    <t xml:space="preserve">150608-072-270820</t>
  </si>
  <si>
    <t xml:space="preserve">AV.NESTOR GAMBETA MZ MI LOTE S/N EX FUNDO OQUENDO</t>
  </si>
  <si>
    <t xml:space="preserve">ARY-991</t>
  </si>
  <si>
    <t xml:space="preserve">107411-072-201119</t>
  </si>
  <si>
    <t xml:space="preserve">TRANSPORTES POLUX S.A.C.</t>
  </si>
  <si>
    <t xml:space="preserve">D1H-974</t>
  </si>
  <si>
    <t xml:space="preserve"> V4M-862</t>
  </si>
  <si>
    <t xml:space="preserve">JIMMY HERBERTH ARANGO BRAVO</t>
  </si>
  <si>
    <t xml:space="preserve">139266-072-200820</t>
  </si>
  <si>
    <t xml:space="preserve">AJS-978</t>
  </si>
  <si>
    <t xml:space="preserve">42641-072-150817</t>
  </si>
  <si>
    <t xml:space="preserve">AV. JACINTO IBARRA N° 248</t>
  </si>
  <si>
    <t xml:space="preserve">B6S-986</t>
  </si>
  <si>
    <t xml:space="preserve"> A1Y-809</t>
  </si>
  <si>
    <t xml:space="preserve"> D4F-896</t>
  </si>
  <si>
    <t xml:space="preserve">88786-072-2010</t>
  </si>
  <si>
    <t xml:space="preserve">AV. LA COLONIAL Nº 702 </t>
  </si>
  <si>
    <t xml:space="preserve">A4R-993</t>
  </si>
  <si>
    <t xml:space="preserve">113214-072-240218</t>
  </si>
  <si>
    <t xml:space="preserve">PERUVIAN GAS S.A.C. </t>
  </si>
  <si>
    <t xml:space="preserve">PLAZA DE LA VOLUMETRIA N° 105, DEPARTAMENTO N° 203</t>
  </si>
  <si>
    <t xml:space="preserve">ACE-874</t>
  </si>
  <si>
    <t xml:space="preserve">ROMEL JESUS SAENZ CUEVA</t>
  </si>
  <si>
    <t xml:space="preserve">95792-072-270415</t>
  </si>
  <si>
    <t xml:space="preserve">AV. LOS PROCERES Nº 8071</t>
  </si>
  <si>
    <t xml:space="preserve">M3N-749</t>
  </si>
  <si>
    <t xml:space="preserve">146676-072-200919</t>
  </si>
  <si>
    <t xml:space="preserve">AYT-891</t>
  </si>
  <si>
    <t xml:space="preserve">146675-072-200919</t>
  </si>
  <si>
    <t xml:space="preserve">AZK-834</t>
  </si>
  <si>
    <t xml:space="preserve">119382-072-140116</t>
  </si>
  <si>
    <t xml:space="preserve">COMPAÑIA DIESEL GAS S.C.R.L. </t>
  </si>
  <si>
    <t xml:space="preserve">JR. JOSE CORONADO Nº 617 </t>
  </si>
  <si>
    <t xml:space="preserve">F6O-993</t>
  </si>
  <si>
    <t xml:space="preserve"> AKV-804</t>
  </si>
  <si>
    <t xml:space="preserve">JHONNY ROJAS GONZALO</t>
  </si>
  <si>
    <t xml:space="preserve">121241-072-021218</t>
  </si>
  <si>
    <t xml:space="preserve">AV. MIRAFLORES N° 1703-1711</t>
  </si>
  <si>
    <t xml:space="preserve">F7Z-996</t>
  </si>
  <si>
    <t xml:space="preserve">112005-072-091017</t>
  </si>
  <si>
    <t xml:space="preserve">CALLE LOS BRILLANTES N° 120 URB BALCONCILLO </t>
  </si>
  <si>
    <t xml:space="preserve">F7E-876</t>
  </si>
  <si>
    <t xml:space="preserve">MARCO A. ALVAREZ PONCE DE LEON</t>
  </si>
  <si>
    <t xml:space="preserve">131130-072-130817</t>
  </si>
  <si>
    <t xml:space="preserve">PJ. LOS PINOS N° 190 RES. MIRAFLORES (PISO 16, COSTADO SUNAT MIRAFLORES)</t>
  </si>
  <si>
    <t xml:space="preserve">ASX-924</t>
  </si>
  <si>
    <t xml:space="preserve">33257-072-070217</t>
  </si>
  <si>
    <t xml:space="preserve">JAEN GAS S.A.C.</t>
  </si>
  <si>
    <t xml:space="preserve">CARRETERA JAEN - CHAMAYA KM. 14 PJE FILA ALTA</t>
  </si>
  <si>
    <t xml:space="preserve">D7F-971</t>
  </si>
  <si>
    <t xml:space="preserve">39660-072-250417</t>
  </si>
  <si>
    <t xml:space="preserve">AV. DIAGONAL Nº 380, OFICINA 201</t>
  </si>
  <si>
    <t xml:space="preserve">D8O-970</t>
  </si>
  <si>
    <t xml:space="preserve">38752-072-210319</t>
  </si>
  <si>
    <t xml:space="preserve">B3R-986</t>
  </si>
  <si>
    <t xml:space="preserve">117164-072-020920</t>
  </si>
  <si>
    <t xml:space="preserve">AJE-798</t>
  </si>
  <si>
    <t xml:space="preserve">87295-072-020915</t>
  </si>
  <si>
    <t xml:space="preserve">ADOLFO KING N 4</t>
  </si>
  <si>
    <t xml:space="preserve">F2A-708</t>
  </si>
  <si>
    <t xml:space="preserve">MANUEL THOMAS HERRERA RAMBLA TAYLOR</t>
  </si>
  <si>
    <t xml:space="preserve">21100-072-220818</t>
  </si>
  <si>
    <t xml:space="preserve">TRANSPORTES MEG@TRANS E.I.R.L</t>
  </si>
  <si>
    <t xml:space="preserve">JR. SAN CRISTOBAL 245</t>
  </si>
  <si>
    <t xml:space="preserve">W3B-981</t>
  </si>
  <si>
    <t xml:space="preserve">KATHERINE MILUSKA TELLO ZEVALLOS</t>
  </si>
  <si>
    <t xml:space="preserve">62968-072-230920</t>
  </si>
  <si>
    <t xml:space="preserve">JR. JOSE CORONADO N* 623, URB. FORTIS</t>
  </si>
  <si>
    <t xml:space="preserve">B9X-979</t>
  </si>
  <si>
    <t xml:space="preserve">109026-072-290414</t>
  </si>
  <si>
    <t xml:space="preserve">CALLE CORONEL GOMEZ N° 415 -EL MOLINO</t>
  </si>
  <si>
    <t xml:space="preserve">T3D-800</t>
  </si>
  <si>
    <t xml:space="preserve">LUIS REYNALDO LIVICY ROSSELLON</t>
  </si>
  <si>
    <t xml:space="preserve">122754-072-210418</t>
  </si>
  <si>
    <t xml:space="preserve">AV. LOS LAURELES S/N LOTE 20 - 25 A, C.P. HUACHIPA</t>
  </si>
  <si>
    <t xml:space="preserve">AMY-938</t>
  </si>
  <si>
    <t xml:space="preserve">150606-072-270820</t>
  </si>
  <si>
    <t xml:space="preserve">ARZ-995</t>
  </si>
  <si>
    <t xml:space="preserve">109257-072-090514</t>
  </si>
  <si>
    <t xml:space="preserve">D4D-976</t>
  </si>
  <si>
    <t xml:space="preserve">127639-072-200417</t>
  </si>
  <si>
    <t xml:space="preserve">GRUPO VISTA ALEGRE SAC</t>
  </si>
  <si>
    <t xml:space="preserve">CALLE GRAN CHIMÚ N° 653 CPM- EL BOSQUE LA VICTORIA</t>
  </si>
  <si>
    <t xml:space="preserve">APN-817</t>
  </si>
  <si>
    <t xml:space="preserve">EDWIN VARGAS INFANTE </t>
  </si>
  <si>
    <t xml:space="preserve">89513-072-051018</t>
  </si>
  <si>
    <t xml:space="preserve">A5B-988</t>
  </si>
  <si>
    <t xml:space="preserve"> V2M-822</t>
  </si>
  <si>
    <t xml:space="preserve"> AXV-915</t>
  </si>
  <si>
    <t xml:space="preserve">116895-072-210319</t>
  </si>
  <si>
    <t xml:space="preserve">F4H-999</t>
  </si>
  <si>
    <t xml:space="preserve">129375-072-210617</t>
  </si>
  <si>
    <t xml:space="preserve">AV. SAN JUAN MZ. G LT. 1A URB. LAS VEGAS</t>
  </si>
  <si>
    <t xml:space="preserve">F0P-987</t>
  </si>
  <si>
    <t xml:space="preserve"> D5W-853</t>
  </si>
  <si>
    <t xml:space="preserve">93555-072-210715</t>
  </si>
  <si>
    <t xml:space="preserve">ESTACIÓN DE SERVICIOS EL BOSQUE S.R.L.</t>
  </si>
  <si>
    <t xml:space="preserve">AV. TUMBES NORTE N° 2199 PASAJE EL BOSQUE</t>
  </si>
  <si>
    <t xml:space="preserve">TUMBES</t>
  </si>
  <si>
    <t xml:space="preserve">T2Q-910</t>
  </si>
  <si>
    <t xml:space="preserve">CARLOS HELBERT CALMET NOBLECILLA</t>
  </si>
  <si>
    <t xml:space="preserve">6164-072-200715</t>
  </si>
  <si>
    <t xml:space="preserve">PARCELACION CAJAMARQUILLA 2DA. PARCELA 87 SUB LOTE 87-6</t>
  </si>
  <si>
    <t xml:space="preserve">D4W-991</t>
  </si>
  <si>
    <t xml:space="preserve"> X3C-836</t>
  </si>
  <si>
    <t xml:space="preserve">117166-072-070920</t>
  </si>
  <si>
    <t xml:space="preserve">AJE-831</t>
  </si>
  <si>
    <t xml:space="preserve">106527-072-200216</t>
  </si>
  <si>
    <t xml:space="preserve">AV. LOS PROCERES 8071 INDUSTRIAL PRO</t>
  </si>
  <si>
    <t xml:space="preserve">D3C-986</t>
  </si>
  <si>
    <t xml:space="preserve">123453-072-200519</t>
  </si>
  <si>
    <t xml:space="preserve">F9T-981</t>
  </si>
  <si>
    <t xml:space="preserve">89972-072-2010</t>
  </si>
  <si>
    <t xml:space="preserve">FEDERICO MARCELO HUERTA TORRE</t>
  </si>
  <si>
    <t xml:space="preserve">AV. PACASMAYO MZ. O LT. 22 A URB. EL ALAMO</t>
  </si>
  <si>
    <t xml:space="preserve">A7Q-826</t>
  </si>
  <si>
    <t xml:space="preserve">127498-072-180418</t>
  </si>
  <si>
    <t xml:space="preserve">AAD-988</t>
  </si>
  <si>
    <t xml:space="preserve">97366-072-030915</t>
  </si>
  <si>
    <t xml:space="preserve">MZ. C LT. 11 URB. VILLA HERMOZA</t>
  </si>
  <si>
    <t xml:space="preserve">B6Z-714</t>
  </si>
  <si>
    <t xml:space="preserve">118792-072-051116</t>
  </si>
  <si>
    <t xml:space="preserve">AV. SANTO TORIBIO Nº 173, OFICINA Nº 502, TORRE REAL Nº 8</t>
  </si>
  <si>
    <t xml:space="preserve">AJZ-862</t>
  </si>
  <si>
    <t xml:space="preserve">138328-072-030419</t>
  </si>
  <si>
    <t xml:space="preserve">CARRETERA PANAMERICANA SUR KM. 21</t>
  </si>
  <si>
    <t xml:space="preserve">AHV-994</t>
  </si>
  <si>
    <t xml:space="preserve">JULIO MIGUEL CARDENAS ALZA </t>
  </si>
  <si>
    <t xml:space="preserve">116329-072-200216</t>
  </si>
  <si>
    <t xml:space="preserve">AV. LOS PROCERES N° 8071 URB INDUSTRIAL PRO</t>
  </si>
  <si>
    <t xml:space="preserve">F4K-976</t>
  </si>
  <si>
    <t xml:space="preserve">103256-072-110219</t>
  </si>
  <si>
    <t xml:space="preserve">TRANSPORTES TERRESTRES NACIONALES E.I.R.L.</t>
  </si>
  <si>
    <t xml:space="preserve">JR. HUASCAR N° 171 </t>
  </si>
  <si>
    <t xml:space="preserve">LOS BAÑOS DEL INCA</t>
  </si>
  <si>
    <t xml:space="preserve">C6A-970</t>
  </si>
  <si>
    <t xml:space="preserve"> T5T-851</t>
  </si>
  <si>
    <t xml:space="preserve"> T5U-893</t>
  </si>
  <si>
    <t xml:space="preserve"> T1S-904</t>
  </si>
  <si>
    <t xml:space="preserve"> T1T-890</t>
  </si>
  <si>
    <t xml:space="preserve"> D8C-943</t>
  </si>
  <si>
    <t xml:space="preserve"> AUE-780</t>
  </si>
  <si>
    <t xml:space="preserve"> AUW-797</t>
  </si>
  <si>
    <t xml:space="preserve">JUAN ALBERTO ALARCÓN LOSNO</t>
  </si>
  <si>
    <t xml:space="preserve">18175-072-161219</t>
  </si>
  <si>
    <t xml:space="preserve">D1M-989</t>
  </si>
  <si>
    <t xml:space="preserve"> C5G-868</t>
  </si>
  <si>
    <t xml:space="preserve">124292-072-071016</t>
  </si>
  <si>
    <t xml:space="preserve">E.L.M. NEGOCIOS EIRL</t>
  </si>
  <si>
    <t xml:space="preserve">JR. ENRIQUE RAMIREZ LUNA N 602</t>
  </si>
  <si>
    <t xml:space="preserve">HUARAZ</t>
  </si>
  <si>
    <t xml:space="preserve">F0M-975</t>
  </si>
  <si>
    <t xml:space="preserve"> ALQ-898</t>
  </si>
  <si>
    <t xml:space="preserve">MAURICIO ESTRADA EDUARDO JOSÉ</t>
  </si>
  <si>
    <t xml:space="preserve">116476-072-141217</t>
  </si>
  <si>
    <t xml:space="preserve">TRANSPORTES VR GAS E.I.R.L. </t>
  </si>
  <si>
    <t xml:space="preserve">JR. JORGE APRILE 192 - URB. JACARANDA II </t>
  </si>
  <si>
    <t xml:space="preserve">D6U-972</t>
  </si>
  <si>
    <t xml:space="preserve"> AUB-737</t>
  </si>
  <si>
    <t xml:space="preserve"> B7M-768</t>
  </si>
  <si>
    <t xml:space="preserve">VILMA ROSA BAUTISTA CULLI</t>
  </si>
  <si>
    <t xml:space="preserve">117174-072-080920</t>
  </si>
  <si>
    <t xml:space="preserve">AJE-839</t>
  </si>
  <si>
    <t xml:space="preserve">136214-072-301019</t>
  </si>
  <si>
    <t xml:space="preserve">AHK-974</t>
  </si>
  <si>
    <t xml:space="preserve">124004-072-200519</t>
  </si>
  <si>
    <t xml:space="preserve">F0G-981</t>
  </si>
  <si>
    <t xml:space="preserve"> T4L-866</t>
  </si>
  <si>
    <t xml:space="preserve">106548-072-210519</t>
  </si>
  <si>
    <t xml:space="preserve">D2N-997</t>
  </si>
  <si>
    <t xml:space="preserve"> T3E-906</t>
  </si>
  <si>
    <t xml:space="preserve">99418-072-081020</t>
  </si>
  <si>
    <t xml:space="preserve">CALLE LA PUNTUALIDAD MZ. KK4, LOTE 2, URB. PRO</t>
  </si>
  <si>
    <t xml:space="preserve">B4K-998</t>
  </si>
  <si>
    <t xml:space="preserve">JIMMY GABRIEL VELARDE BERAUN</t>
  </si>
  <si>
    <t xml:space="preserve">33528-072-131219</t>
  </si>
  <si>
    <t xml:space="preserve">D5E-989</t>
  </si>
  <si>
    <t xml:space="preserve"> F4S-932</t>
  </si>
  <si>
    <t xml:space="preserve">121476-072-260419</t>
  </si>
  <si>
    <t xml:space="preserve">F8A-974</t>
  </si>
  <si>
    <t xml:space="preserve"> C4U-773</t>
  </si>
  <si>
    <t xml:space="preserve">120137-072-260216</t>
  </si>
  <si>
    <t xml:space="preserve">AV. LOS PROCERES N° 8071, URB. INDUSTRIAL PRO </t>
  </si>
  <si>
    <t xml:space="preserve">F6N-976</t>
  </si>
  <si>
    <t xml:space="preserve">149843-072-110920</t>
  </si>
  <si>
    <t xml:space="preserve">AAX-984</t>
  </si>
  <si>
    <t xml:space="preserve"> BDS-783</t>
  </si>
  <si>
    <t xml:space="preserve"> BDS-849</t>
  </si>
  <si>
    <t xml:space="preserve">126030-072-100719</t>
  </si>
  <si>
    <t xml:space="preserve">A9A-979</t>
  </si>
  <si>
    <t xml:space="preserve"> T1U-840</t>
  </si>
  <si>
    <t xml:space="preserve"> T1U-843</t>
  </si>
  <si>
    <t xml:space="preserve">90741-072-100918</t>
  </si>
  <si>
    <t xml:space="preserve">MULTISERVICIOS Y VENTAS DE COMBUSTIBLES S.C.R.L.</t>
  </si>
  <si>
    <t xml:space="preserve">CALLE SANTA LIGIA Nº 124, COOPERATIVA SANTA LIGIA</t>
  </si>
  <si>
    <t xml:space="preserve">A7F-985</t>
  </si>
  <si>
    <t xml:space="preserve"> D7B-775</t>
  </si>
  <si>
    <t xml:space="preserve">DAYSE MARILU HUERTA LUDEÑA</t>
  </si>
  <si>
    <t xml:space="preserve">108125-072-271215</t>
  </si>
  <si>
    <t xml:space="preserve">AV. COLONIAL 702</t>
  </si>
  <si>
    <t xml:space="preserve"> V3M-768</t>
  </si>
  <si>
    <t xml:space="preserve">CARMEN LINDAURA DELGADO DE ARANGO</t>
  </si>
  <si>
    <t xml:space="preserve">110117-072-120820</t>
  </si>
  <si>
    <t xml:space="preserve">D4X-988</t>
  </si>
  <si>
    <t xml:space="preserve">3069-072-180914</t>
  </si>
  <si>
    <t xml:space="preserve">PETROLEOS DE AMERICA S.A.</t>
  </si>
  <si>
    <t xml:space="preserve">CALLE MARIE CURIE MZ. Q, LOTE 03, URB. SANTA ROSA</t>
  </si>
  <si>
    <t xml:space="preserve">D2I-973</t>
  </si>
  <si>
    <t xml:space="preserve"> A3L-902</t>
  </si>
  <si>
    <t xml:space="preserve">JOSÉ CARLOS GUERRA GOMEZ</t>
  </si>
  <si>
    <t xml:space="preserve">122243-072-200519</t>
  </si>
  <si>
    <t xml:space="preserve">F9D-971</t>
  </si>
  <si>
    <t xml:space="preserve">118720-072-160216</t>
  </si>
  <si>
    <t xml:space="preserve">AV. LOS PROCERES 8071 URB. INDUSTRIAL PRO</t>
  </si>
  <si>
    <t xml:space="preserve">F6B-973</t>
  </si>
  <si>
    <t xml:space="preserve">95695-072-250619</t>
  </si>
  <si>
    <t xml:space="preserve">B4O-999</t>
  </si>
  <si>
    <t xml:space="preserve">99070-072-021215</t>
  </si>
  <si>
    <t xml:space="preserve">TRANSPORTES DE MERCANCIAS FRANKLIN ADOLFO DURAND SANCHEZ E.I.R.L.</t>
  </si>
  <si>
    <t xml:space="preserve">JR. DOS DE MAYO N° 293</t>
  </si>
  <si>
    <t xml:space="preserve">C1V-996</t>
  </si>
  <si>
    <t xml:space="preserve"> F6B-824</t>
  </si>
  <si>
    <t xml:space="preserve">FRANKLIN ADOLFO DURAND SANCHEZ</t>
  </si>
  <si>
    <t xml:space="preserve">106806-072-210819</t>
  </si>
  <si>
    <t xml:space="preserve">D2W-990</t>
  </si>
  <si>
    <t xml:space="preserve"> ABM-938</t>
  </si>
  <si>
    <t xml:space="preserve">100036-072-300120</t>
  </si>
  <si>
    <t xml:space="preserve">CALLE LAS MORERAS N° 265, URB. LA CAPITANA</t>
  </si>
  <si>
    <t xml:space="preserve">C2L-991</t>
  </si>
  <si>
    <t xml:space="preserve"> AJW-828</t>
  </si>
  <si>
    <t xml:space="preserve"> AJW-806</t>
  </si>
  <si>
    <t xml:space="preserve"> AXN-790</t>
  </si>
  <si>
    <t xml:space="preserve"> AJW-805</t>
  </si>
  <si>
    <t xml:space="preserve">83694-072-070319</t>
  </si>
  <si>
    <t xml:space="preserve">C1F-970</t>
  </si>
  <si>
    <t xml:space="preserve">88686-072-050116</t>
  </si>
  <si>
    <t xml:space="preserve">PASAJE LOS PINOS N° 190 PISO 16 RESIDENCIAL MIRAFLORES</t>
  </si>
  <si>
    <t xml:space="preserve">A8N-852</t>
  </si>
  <si>
    <t xml:space="preserve">93508-072-230519</t>
  </si>
  <si>
    <t xml:space="preserve">B2Z-976</t>
  </si>
  <si>
    <t xml:space="preserve">116945-072-250319</t>
  </si>
  <si>
    <t xml:space="preserve">F4I-970</t>
  </si>
  <si>
    <t xml:space="preserve">117163-072-080920</t>
  </si>
  <si>
    <t xml:space="preserve">AJH-774</t>
  </si>
  <si>
    <t xml:space="preserve">134315-072-210519</t>
  </si>
  <si>
    <t xml:space="preserve">CALLE LA PAMPILLA MZ. I4 LOTE 05 ZONA INDUSTRIAL</t>
  </si>
  <si>
    <t xml:space="preserve">A7V-833</t>
  </si>
  <si>
    <t xml:space="preserve">112538-072-011214</t>
  </si>
  <si>
    <t xml:space="preserve">C8U-848</t>
  </si>
  <si>
    <t xml:space="preserve">135195-072-260318</t>
  </si>
  <si>
    <t xml:space="preserve">URBANIZACIÓN ENAPÚ MANZANA B LOTE 1</t>
  </si>
  <si>
    <t xml:space="preserve">BB04649</t>
  </si>
  <si>
    <t xml:space="preserve"> 4289-TEB</t>
  </si>
  <si>
    <t xml:space="preserve">123934-072-140819</t>
  </si>
  <si>
    <t xml:space="preserve">F9U-997</t>
  </si>
  <si>
    <t xml:space="preserve"> AJJ-892</t>
  </si>
  <si>
    <t xml:space="preserve">0007-CTGL-15-2008</t>
  </si>
  <si>
    <t xml:space="preserve">ZI-7972</t>
  </si>
  <si>
    <t xml:space="preserve"> YD-3118</t>
  </si>
  <si>
    <t xml:space="preserve">CONTRERAS UGARTE, ERICK GIANCARLO</t>
  </si>
  <si>
    <t xml:space="preserve">62745-072-050318</t>
  </si>
  <si>
    <t xml:space="preserve">F3U-787</t>
  </si>
  <si>
    <t xml:space="preserve">FRANCISCO ANTONIO CACERES ALIAGA </t>
  </si>
  <si>
    <t xml:space="preserve">84661-072-270417</t>
  </si>
  <si>
    <t xml:space="preserve">JULIAN CHECYA ALATA</t>
  </si>
  <si>
    <t xml:space="preserve">PASAJE 3 MZ. A LOTE 40 - URB. LOS PORTALES DE SANTA ROSA</t>
  </si>
  <si>
    <t xml:space="preserve">W3P-848</t>
  </si>
  <si>
    <t xml:space="preserve">62074-072-261018</t>
  </si>
  <si>
    <t xml:space="preserve">AV. CANAVAL Y MOREYRA N° 654 INT. 301</t>
  </si>
  <si>
    <t xml:space="preserve">D4J-987</t>
  </si>
  <si>
    <t xml:space="preserve">139115-072-200820</t>
  </si>
  <si>
    <t xml:space="preserve">AV. NESTOR GAMBETA MZ MI LT S/N EX FUNDO OQUENDO</t>
  </si>
  <si>
    <t xml:space="preserve">AJR-993</t>
  </si>
  <si>
    <t xml:space="preserve">131453-072-070319</t>
  </si>
  <si>
    <t xml:space="preserve">AV AMERICA SUR N° 360 URB. ARANJUEZ</t>
  </si>
  <si>
    <t xml:space="preserve">TDQ-983</t>
  </si>
  <si>
    <t xml:space="preserve">RONALD RICARDO DOMINGUEZ CALVA</t>
  </si>
  <si>
    <t xml:space="preserve">96517-072-180512</t>
  </si>
  <si>
    <t xml:space="preserve">EMMA NINFA SÁNCHEZ YUPANQUI</t>
  </si>
  <si>
    <t xml:space="preserve">CARRETERA CENTRAL KM 21.75 N° 1670, SECTOR PAMPAS DE MORÓN </t>
  </si>
  <si>
    <t xml:space="preserve">D5S-813</t>
  </si>
  <si>
    <t xml:space="preserve">117410-072-110920</t>
  </si>
  <si>
    <t xml:space="preserve">SERVOSA GAS S.R.L.</t>
  </si>
  <si>
    <t xml:space="preserve">TUPAC YUPANQUI N° 671, URB. SANTA MARIA</t>
  </si>
  <si>
    <t xml:space="preserve">AJJ-771</t>
  </si>
  <si>
    <t xml:space="preserve">83693-072-070319</t>
  </si>
  <si>
    <t xml:space="preserve">AV. AMERICA SUR N° 360, URB. ARANJUEZ</t>
  </si>
  <si>
    <t xml:space="preserve">C1F-971</t>
  </si>
  <si>
    <t xml:space="preserve">84419-072-301113</t>
  </si>
  <si>
    <t xml:space="preserve">PIURA GAS S.A.C</t>
  </si>
  <si>
    <t xml:space="preserve">ZONA INDUSTRIAL MZ 223 LOTES 3,4,5</t>
  </si>
  <si>
    <t xml:space="preserve">C9K-983</t>
  </si>
  <si>
    <t xml:space="preserve">126803-072-250517</t>
  </si>
  <si>
    <t xml:space="preserve">F9S-993</t>
  </si>
  <si>
    <t xml:space="preserve"> B8T-901</t>
  </si>
  <si>
    <t xml:space="preserve"> B8T-906</t>
  </si>
  <si>
    <t xml:space="preserve">131452-072-070319</t>
  </si>
  <si>
    <t xml:space="preserve">TDR-981</t>
  </si>
  <si>
    <t xml:space="preserve">114290-072-230315</t>
  </si>
  <si>
    <t xml:space="preserve">L.V.M INVERSIONES S.A</t>
  </si>
  <si>
    <t xml:space="preserve">CALLE LOS BRILLANTES 120 URB. BALCONCILLO</t>
  </si>
  <si>
    <t xml:space="preserve">F7H-877</t>
  </si>
  <si>
    <t xml:space="preserve">124397-072-151016</t>
  </si>
  <si>
    <t xml:space="preserve">AV. SAN JUAN MZ. G LOTE 1A, URB. LAS VEGAS </t>
  </si>
  <si>
    <t xml:space="preserve">F0H-986</t>
  </si>
  <si>
    <t xml:space="preserve"> ACE-9445</t>
  </si>
  <si>
    <t xml:space="preserve">150618-072-310820</t>
  </si>
  <si>
    <t xml:space="preserve">AV. NESTOR GAMBETTA MZ. MI, LOTE S/N, EX FUNDO OQUENDO</t>
  </si>
  <si>
    <t xml:space="preserve">ASC-993</t>
  </si>
  <si>
    <t xml:space="preserve">97850-072-091218</t>
  </si>
  <si>
    <t xml:space="preserve">B8G-995</t>
  </si>
  <si>
    <t xml:space="preserve"> C5Y-889</t>
  </si>
  <si>
    <t xml:space="preserve"> AVU-741</t>
  </si>
  <si>
    <t xml:space="preserve">110956-072-300814</t>
  </si>
  <si>
    <t xml:space="preserve">D9M-977</t>
  </si>
  <si>
    <t xml:space="preserve"> V7A-938</t>
  </si>
  <si>
    <t xml:space="preserve">120598-072-310316</t>
  </si>
  <si>
    <t xml:space="preserve">TUPAC YUPANQUI N°671</t>
  </si>
  <si>
    <t xml:space="preserve">F7U-994</t>
  </si>
  <si>
    <t xml:space="preserve"> T1F-843</t>
  </si>
  <si>
    <t xml:space="preserve">139112-072-280820</t>
  </si>
  <si>
    <t xml:space="preserve">ZETA GAS ANDINO S.A.. </t>
  </si>
  <si>
    <t xml:space="preserve">AV. NESTOR GAMBETA MZA. MI LOTE S/N - EX FUNDO OQUENDO</t>
  </si>
  <si>
    <t xml:space="preserve">AJS-987</t>
  </si>
  <si>
    <t xml:space="preserve">151163-072-190920</t>
  </si>
  <si>
    <t xml:space="preserve">CARRETERA AREQUIPA JULIACA KM. 288+900 CAMBRACA YOCARA</t>
  </si>
  <si>
    <t xml:space="preserve">VEI-990</t>
  </si>
  <si>
    <t xml:space="preserve"> V1W-856</t>
  </si>
  <si>
    <t xml:space="preserve">124003-072-231219</t>
  </si>
  <si>
    <t xml:space="preserve">F0G-996</t>
  </si>
  <si>
    <t xml:space="preserve">103638-072-250613</t>
  </si>
  <si>
    <t xml:space="preserve">TRANSPORTES DAYANA - IBONE E.I.R.L. </t>
  </si>
  <si>
    <t xml:space="preserve">JR. HERMILIO VALDIZAN N° 670</t>
  </si>
  <si>
    <t xml:space="preserve">C5H-983</t>
  </si>
  <si>
    <t xml:space="preserve"> C6J-799</t>
  </si>
  <si>
    <t xml:space="preserve">124398-072-151016</t>
  </si>
  <si>
    <t xml:space="preserve">F0F-997</t>
  </si>
  <si>
    <t xml:space="preserve">91817-072-261118</t>
  </si>
  <si>
    <t xml:space="preserve">EQUIPAMIENTO INTEGRAL DE TECNOLOGIA SUPERIOR S.A.C.</t>
  </si>
  <si>
    <t xml:space="preserve">CALLE NUEVE N° 264 URB. EL SAUCE DE LA RINCONADA</t>
  </si>
  <si>
    <t xml:space="preserve">A8U-982</t>
  </si>
  <si>
    <t xml:space="preserve"> F8M-817</t>
  </si>
  <si>
    <t xml:space="preserve">CARMEN ROSA FERNANDEZ PONCE</t>
  </si>
  <si>
    <t xml:space="preserve">87005-072-2010</t>
  </si>
  <si>
    <t xml:space="preserve">SUPER GRIFO CHINCHA S.A.C.</t>
  </si>
  <si>
    <t xml:space="preserve">AV. PANAMERICANA SUR KM. 200</t>
  </si>
  <si>
    <t xml:space="preserve">CHINCHA</t>
  </si>
  <si>
    <t xml:space="preserve">CHINCHA ALTA</t>
  </si>
  <si>
    <t xml:space="preserve">A3C-848</t>
  </si>
  <si>
    <t xml:space="preserve">MANOLO CLEMENTE FERNÁNDEZ DÍAZ</t>
  </si>
  <si>
    <t xml:space="preserve">111049-072-100119</t>
  </si>
  <si>
    <t xml:space="preserve">EDILBERTO CIRILO COLLACHAGUA COTERA</t>
  </si>
  <si>
    <t xml:space="preserve">CARRETERA SUNAMPE N° 824</t>
  </si>
  <si>
    <t xml:space="preserve">SUNAMPE</t>
  </si>
  <si>
    <t xml:space="preserve">D5Q-987</t>
  </si>
  <si>
    <t xml:space="preserve">119561-072-200316</t>
  </si>
  <si>
    <t xml:space="preserve">EMPRESA DE TRANSPORTES CIPMART S.R.L. </t>
  </si>
  <si>
    <t xml:space="preserve">JR. INDEPENDENCIA 219</t>
  </si>
  <si>
    <t xml:space="preserve">F6Y-970</t>
  </si>
  <si>
    <t xml:space="preserve"> F9B-763</t>
  </si>
  <si>
    <t xml:space="preserve"> D5E-761</t>
  </si>
  <si>
    <t xml:space="preserve"> A7W-876</t>
  </si>
  <si>
    <t xml:space="preserve">FRESIA XIEMA CIPRIANO MARTEL</t>
  </si>
  <si>
    <t xml:space="preserve">44276-072-300817</t>
  </si>
  <si>
    <t xml:space="preserve">TRANSPORTES GUAPO LINDO S.R.L.</t>
  </si>
  <si>
    <t xml:space="preserve">AV. LA ENCALADA 1388 URB. EL POLO HUNT</t>
  </si>
  <si>
    <t xml:space="preserve">B5L-928</t>
  </si>
  <si>
    <t xml:space="preserve">LEANDRO SALOMON RAMIREZ AYBAR</t>
  </si>
  <si>
    <t xml:space="preserve">111472-072-150914</t>
  </si>
  <si>
    <t xml:space="preserve">AV. TOMAS BERTELLO MZ. A LOTE 01 URB. LAS BEGONIAS DE SANTA ROSA </t>
  </si>
  <si>
    <t xml:space="preserve"> B0Y-701</t>
  </si>
  <si>
    <t xml:space="preserve">114189-072-040915</t>
  </si>
  <si>
    <t xml:space="preserve">CARRETERA HUANUCO A TINGO MARIA KM 3.5 MZ. D, LT. 12 - MIRAFLORES</t>
  </si>
  <si>
    <t xml:space="preserve">F1S-995</t>
  </si>
  <si>
    <t xml:space="preserve"> AFY-767</t>
  </si>
  <si>
    <t xml:space="preserve">118854-072-071215</t>
  </si>
  <si>
    <t xml:space="preserve">TUPAC YUPANQUI N°671 URB. SANTA MARÍA</t>
  </si>
  <si>
    <t xml:space="preserve">AKJ-800</t>
  </si>
  <si>
    <t xml:space="preserve">100502-072-160120</t>
  </si>
  <si>
    <t xml:space="preserve">D2B-714</t>
  </si>
  <si>
    <t xml:space="preserve">122694-072-140119</t>
  </si>
  <si>
    <t xml:space="preserve">F9E-981</t>
  </si>
  <si>
    <t xml:space="preserve">93507-072-230519</t>
  </si>
  <si>
    <t xml:space="preserve">B2Z-975</t>
  </si>
  <si>
    <t xml:space="preserve">126617-072-250319</t>
  </si>
  <si>
    <t xml:space="preserve">FLAMA GAS CORPORATION S.A.C</t>
  </si>
  <si>
    <t xml:space="preserve">AV. SAN JUAN MZ G LT 1A URB. LAS VEGAS</t>
  </si>
  <si>
    <t xml:space="preserve">F0P-992</t>
  </si>
  <si>
    <t xml:space="preserve">121753-072-250616</t>
  </si>
  <si>
    <t xml:space="preserve">AKU-918</t>
  </si>
  <si>
    <t xml:space="preserve">146865-072-201119</t>
  </si>
  <si>
    <t xml:space="preserve">INVERSIONES CAMPECHANO S.A.C.</t>
  </si>
  <si>
    <t xml:space="preserve">PJ. REAL N° 87 MERCADO PRODUCTORES AV. LA CULTURA N° 701</t>
  </si>
  <si>
    <t xml:space="preserve">AKQ-989</t>
  </si>
  <si>
    <t xml:space="preserve"> D3Q-707</t>
  </si>
  <si>
    <t xml:space="preserve"> BBK-768</t>
  </si>
  <si>
    <t xml:space="preserve">WILLIAM FERNANDO PALACIOS ALMERCO</t>
  </si>
  <si>
    <t xml:space="preserve">131131-072-130817</t>
  </si>
  <si>
    <t xml:space="preserve">ASY-723</t>
  </si>
  <si>
    <t xml:space="preserve">108409-072-180719</t>
  </si>
  <si>
    <t xml:space="preserve">M.G. GAS S.A.C.</t>
  </si>
  <si>
    <t xml:space="preserve">JR. CARLOS A. SALAVERRY N° 1459</t>
  </si>
  <si>
    <t xml:space="preserve">F6X-833</t>
  </si>
  <si>
    <t xml:space="preserve">WILMINGTON SILVIO MAMANI TEJADA</t>
  </si>
  <si>
    <t xml:space="preserve">136345-072-120419</t>
  </si>
  <si>
    <t xml:space="preserve">RALLY GAS TRANSPORT S.R.L</t>
  </si>
  <si>
    <t xml:space="preserve">JR. PABLO BERMUDEZ 177, OF. 403 SANTA BEATRIZ </t>
  </si>
  <si>
    <t xml:space="preserve">BE06367</t>
  </si>
  <si>
    <t xml:space="preserve"> 4677DAE</t>
  </si>
  <si>
    <t xml:space="preserve"> 4005XBC</t>
  </si>
  <si>
    <t xml:space="preserve">121829-072-040418</t>
  </si>
  <si>
    <t xml:space="preserve">TRANSPORTES PAOLA E.I.R.L.</t>
  </si>
  <si>
    <t xml:space="preserve">AV. HUANCAVELICA N° 304</t>
  </si>
  <si>
    <t xml:space="preserve">F6X-997</t>
  </si>
  <si>
    <t xml:space="preserve"> B6P-816</t>
  </si>
  <si>
    <t xml:space="preserve"> ATQ-773</t>
  </si>
  <si>
    <t xml:space="preserve">MONICA PAOLA TOSCANO ALIAGA</t>
  </si>
  <si>
    <t xml:space="preserve">20569-072-180817</t>
  </si>
  <si>
    <t xml:space="preserve">C6Q-973</t>
  </si>
  <si>
    <t xml:space="preserve">95110-072-201211</t>
  </si>
  <si>
    <t xml:space="preserve">MZ. C, LOTE. 11, URBANIZACION VILLA HERMOZA</t>
  </si>
  <si>
    <t xml:space="preserve">B3Z-982</t>
  </si>
  <si>
    <t xml:space="preserve">118195-072-241115</t>
  </si>
  <si>
    <t xml:space="preserve">AV. MADRE DIOS N° 635</t>
  </si>
  <si>
    <t xml:space="preserve">F5C-985</t>
  </si>
  <si>
    <t xml:space="preserve"> AJQ-721</t>
  </si>
  <si>
    <t xml:space="preserve">121684-072-100816</t>
  </si>
  <si>
    <t xml:space="preserve">AV. SAN JUAN MZA. G LOTE. 1A URB. LAS VEGAS. </t>
  </si>
  <si>
    <t xml:space="preserve">F8W-998</t>
  </si>
  <si>
    <t xml:space="preserve">98641-072-060819</t>
  </si>
  <si>
    <t xml:space="preserve">B9D-976</t>
  </si>
  <si>
    <t xml:space="preserve"> V9L-937</t>
  </si>
  <si>
    <t xml:space="preserve">63539-072-250617</t>
  </si>
  <si>
    <t xml:space="preserve">CALLE ADOLFO KING N° 04 </t>
  </si>
  <si>
    <t xml:space="preserve">A0Q-993</t>
  </si>
  <si>
    <t xml:space="preserve">3133-072-140920</t>
  </si>
  <si>
    <t xml:space="preserve">COSTA GAS CHIMBOTE S.A.C</t>
  </si>
  <si>
    <t xml:space="preserve">MZ. G" LT. 2-6 PUEBLO JOVEN VILLA MARIA</t>
  </si>
  <si>
    <t xml:space="preserve">A7N-995</t>
  </si>
  <si>
    <t xml:space="preserve"> B5T-813</t>
  </si>
  <si>
    <t xml:space="preserve">105749-072-041017</t>
  </si>
  <si>
    <t xml:space="preserve">CORPORACION TRANS BELO HORIZONTE S.A.</t>
  </si>
  <si>
    <t xml:space="preserve">AV. CORONEL PARRA N° 371 </t>
  </si>
  <si>
    <t xml:space="preserve">PILCOMAYO</t>
  </si>
  <si>
    <t xml:space="preserve">D1J-978</t>
  </si>
  <si>
    <t xml:space="preserve"> W2O-873</t>
  </si>
  <si>
    <t xml:space="preserve"> ADT-751</t>
  </si>
  <si>
    <t xml:space="preserve"> F2B-845</t>
  </si>
  <si>
    <t xml:space="preserve"> F8V-835</t>
  </si>
  <si>
    <t xml:space="preserve">MOISES LUCAS MENDOZA ESTEBAN</t>
  </si>
  <si>
    <t xml:space="preserve">126625-072-210217</t>
  </si>
  <si>
    <t xml:space="preserve">AV. DIAGONAL 380 OFICINA 201</t>
  </si>
  <si>
    <t xml:space="preserve">APP-899</t>
  </si>
  <si>
    <t xml:space="preserve">122049-072-130616</t>
  </si>
  <si>
    <t xml:space="preserve">ZENAIDA MAXIMILIANA VILLAIZAN PEREZ DE CARHUARICRA</t>
  </si>
  <si>
    <t xml:space="preserve">CAL. LUIS CHIAPPE NRO 632</t>
  </si>
  <si>
    <t xml:space="preserve">F9D-998</t>
  </si>
  <si>
    <t xml:space="preserve"> AKK-791</t>
  </si>
  <si>
    <t xml:space="preserve"> AKG-931</t>
  </si>
  <si>
    <t xml:space="preserve"> AKU-752</t>
  </si>
  <si>
    <t xml:space="preserve"> ALL-874</t>
  </si>
  <si>
    <t xml:space="preserve"> ADO-835</t>
  </si>
  <si>
    <t xml:space="preserve"> AKK-711</t>
  </si>
  <si>
    <t xml:space="preserve">126455-072-290720</t>
  </si>
  <si>
    <t xml:space="preserve">MEGA GAS S.A.C.</t>
  </si>
  <si>
    <t xml:space="preserve">JPARQUE INDUSTRIAL MZ.C LT.11 – URB. LA PRADERA</t>
  </si>
  <si>
    <t xml:space="preserve">F8M-981</t>
  </si>
  <si>
    <t xml:space="preserve"> AJZ-941</t>
  </si>
  <si>
    <t xml:space="preserve"> B9H-799</t>
  </si>
  <si>
    <t xml:space="preserve"> ASH-912</t>
  </si>
  <si>
    <t xml:space="preserve">CARLO FERNANDO VASQUEZ YEPES</t>
  </si>
  <si>
    <t xml:space="preserve">20572-072-231213</t>
  </si>
  <si>
    <t xml:space="preserve">S1A-991</t>
  </si>
  <si>
    <t xml:space="preserve"> D8X-759</t>
  </si>
  <si>
    <t xml:space="preserve">121577-072-310720</t>
  </si>
  <si>
    <t xml:space="preserve">PARQUE INDUSTRIAL MZ.C LT.11 – URB. LA PRADERA</t>
  </si>
  <si>
    <t xml:space="preserve">F8M-982</t>
  </si>
  <si>
    <t xml:space="preserve"> B9H-982</t>
  </si>
  <si>
    <t xml:space="preserve">109023-072-260514</t>
  </si>
  <si>
    <t xml:space="preserve">AV. DEL PINAR N° 124, INT. 402, URB. CHACARILLA DEL ESTANQUE </t>
  </si>
  <si>
    <t xml:space="preserve">F8X-907</t>
  </si>
  <si>
    <t xml:space="preserve">JOSÈ JENNER BAZÀN RODRIGUEZ</t>
  </si>
  <si>
    <t xml:space="preserve">127358-072-040619</t>
  </si>
  <si>
    <t xml:space="preserve">ABK-984</t>
  </si>
  <si>
    <t xml:space="preserve">149844-072-250920</t>
  </si>
  <si>
    <t xml:space="preserve">AAX-982 </t>
  </si>
  <si>
    <t xml:space="preserve"> V1V-938</t>
  </si>
  <si>
    <t xml:space="preserve"> BDR-888</t>
  </si>
  <si>
    <t xml:space="preserve">BRENER MARTIN CORRALES JARA</t>
  </si>
  <si>
    <t xml:space="preserve">120486-072-270316</t>
  </si>
  <si>
    <t xml:space="preserve">INTRADEVCO INDUSTRIAL S.A. </t>
  </si>
  <si>
    <t xml:space="preserve">AV. PRODUCCIÓN NACIONAL 188 URB LA VILLA </t>
  </si>
  <si>
    <t xml:space="preserve">F7Z-973</t>
  </si>
  <si>
    <t xml:space="preserve"> AJW-834</t>
  </si>
  <si>
    <t xml:space="preserve">AUREA CARDINI BERETTA</t>
  </si>
  <si>
    <t xml:space="preserve">84449-072-160720</t>
  </si>
  <si>
    <t xml:space="preserve">C2M-948</t>
  </si>
  <si>
    <t xml:space="preserve">151442-072-270920</t>
  </si>
  <si>
    <t xml:space="preserve">AZK-718</t>
  </si>
  <si>
    <t xml:space="preserve">145589-072-040819</t>
  </si>
  <si>
    <t xml:space="preserve">MZ. B LOTE 2 P.J. OLOF. PALME (ALTURA KM 57 PANAMERICANA SUR)</t>
  </si>
  <si>
    <t xml:space="preserve">AYU-940</t>
  </si>
  <si>
    <t xml:space="preserve">16414-072-041218</t>
  </si>
  <si>
    <t xml:space="preserve">B7E-988</t>
  </si>
  <si>
    <t xml:space="preserve">145590-072-020819</t>
  </si>
  <si>
    <t xml:space="preserve">MZ. B LOTE 2 P.J. OLOF. PALME (ALTURA KM 57 PAMERICANA SUR)</t>
  </si>
  <si>
    <t xml:space="preserve">AYT-756</t>
  </si>
  <si>
    <t xml:space="preserve">106079-072-050819</t>
  </si>
  <si>
    <t xml:space="preserve">C0R-995 </t>
  </si>
  <si>
    <t xml:space="preserve"> V9M-713 </t>
  </si>
  <si>
    <t xml:space="preserve">147588-072-051219</t>
  </si>
  <si>
    <t xml:space="preserve">AV. FELIPE PARDO Y ALIAGA N° 640 INT. 1401 - URB. SANTA CRUZ</t>
  </si>
  <si>
    <t xml:space="preserve">AKP-971</t>
  </si>
  <si>
    <t xml:space="preserve">PEDRO MARTIN ROSELL GRIJALBA</t>
  </si>
  <si>
    <t xml:space="preserve">126223-072-030918</t>
  </si>
  <si>
    <t xml:space="preserve">D1K-980</t>
  </si>
  <si>
    <t xml:space="preserve">147587-072-051219</t>
  </si>
  <si>
    <t xml:space="preserve">AV. FELIPE PARDO Y ALIAGA N° 640 INT 1401 - URB. SANTA CRUZ</t>
  </si>
  <si>
    <t xml:space="preserve">AKP-972</t>
  </si>
  <si>
    <t xml:space="preserve">16270-072-121118</t>
  </si>
  <si>
    <t xml:space="preserve">B7D-998</t>
  </si>
  <si>
    <t xml:space="preserve">DORA EDTH NEYRA CAHUANA</t>
  </si>
  <si>
    <t xml:space="preserve">120383-072-160316</t>
  </si>
  <si>
    <t xml:space="preserve">F7W-970</t>
  </si>
  <si>
    <t xml:space="preserve"> AJP-842</t>
  </si>
  <si>
    <t xml:space="preserve">100732-072-240519</t>
  </si>
  <si>
    <t xml:space="preserve">C1W-979</t>
  </si>
  <si>
    <t xml:space="preserve">JOSÉ JENNER BAZAN RODRIGUEZ</t>
  </si>
  <si>
    <t xml:space="preserve">123316-072-250816</t>
  </si>
  <si>
    <t xml:space="preserve">F9O-984</t>
  </si>
  <si>
    <t xml:space="preserve">133869-072-120218</t>
  </si>
  <si>
    <t xml:space="preserve">TRANSPORTE DE COMBUSTIBLES WAYRA E.I.R.L.</t>
  </si>
  <si>
    <t xml:space="preserve">MZA. F LOTE. 14 DPTO. 101 INT. 1 URB. MIRAFLORES II ETAPA</t>
  </si>
  <si>
    <t xml:space="preserve">AEO-987</t>
  </si>
  <si>
    <t xml:space="preserve"> T9A-879</t>
  </si>
  <si>
    <t xml:space="preserve">ELENO HILDEBRANDO ROCA ROMERO</t>
  </si>
  <si>
    <t xml:space="preserve">62607-072-300516</t>
  </si>
  <si>
    <t xml:space="preserve">SERVI MOVIL GAS SAC</t>
  </si>
  <si>
    <t xml:space="preserve">URB. LAS BEGONIAS E-14</t>
  </si>
  <si>
    <t xml:space="preserve">A5J-988</t>
  </si>
  <si>
    <t xml:space="preserve"> D3R-891</t>
  </si>
  <si>
    <t xml:space="preserve"> A1K-891</t>
  </si>
  <si>
    <t xml:space="preserve"> V1A-910</t>
  </si>
  <si>
    <t xml:space="preserve">HUGO ALBERTO DEL CARPIO DEL PRATT </t>
  </si>
  <si>
    <t xml:space="preserve">127346-072-040619</t>
  </si>
  <si>
    <t xml:space="preserve">ABK-998</t>
  </si>
  <si>
    <t xml:space="preserve">121477-072-250319</t>
  </si>
  <si>
    <t xml:space="preserve">F8A-999</t>
  </si>
  <si>
    <t xml:space="preserve"> D2H-878</t>
  </si>
  <si>
    <t xml:space="preserve">37446-072-010220</t>
  </si>
  <si>
    <t xml:space="preserve">TRUCK DIESEL TRANSPORT S.A.C.</t>
  </si>
  <si>
    <t xml:space="preserve">AV. NICOLAS ARRIOLA N° 2247</t>
  </si>
  <si>
    <t xml:space="preserve">C9D-976</t>
  </si>
  <si>
    <t xml:space="preserve"> AKL-826</t>
  </si>
  <si>
    <t xml:space="preserve">FRED RONALD CARO CAMARENA</t>
  </si>
  <si>
    <t xml:space="preserve">18027-072-161020</t>
  </si>
  <si>
    <t xml:space="preserve">D6A-999</t>
  </si>
  <si>
    <t xml:space="preserve"> D3M-756</t>
  </si>
  <si>
    <t xml:space="preserve">141161-072-080219</t>
  </si>
  <si>
    <t xml:space="preserve">EMPRESA DISTRIBUIDORA DE GAS LLAMAZUL E.I.R.L.</t>
  </si>
  <si>
    <t xml:space="preserve">BL Y NRO 4 DPTO 21 C.H. PALOMINO (FRENTE A LA FABRICA DE MOLITALIA)</t>
  </si>
  <si>
    <t xml:space="preserve">D6U-997</t>
  </si>
  <si>
    <t xml:space="preserve">CUBA BENDEZU MIGUEL ANGEL</t>
  </si>
  <si>
    <t xml:space="preserve">124368-072-041116</t>
  </si>
  <si>
    <t xml:space="preserve">AV. DIAGONAL SUR 1710 ZONA INDUSTRIAL LA FLORIDA</t>
  </si>
  <si>
    <t xml:space="preserve">CALLERIA</t>
  </si>
  <si>
    <t xml:space="preserve">F0K-974</t>
  </si>
  <si>
    <t xml:space="preserve"> ANK-893</t>
  </si>
  <si>
    <t xml:space="preserve">39077-072-060919</t>
  </si>
  <si>
    <t xml:space="preserve">A7O-971</t>
  </si>
  <si>
    <t xml:space="preserve"> BAK-824</t>
  </si>
  <si>
    <t xml:space="preserve">95167-072-120419</t>
  </si>
  <si>
    <t xml:space="preserve">A8Z-983</t>
  </si>
  <si>
    <t xml:space="preserve">122976-072-250716</t>
  </si>
  <si>
    <t xml:space="preserve">AV. JACINTO IBARRA 107</t>
  </si>
  <si>
    <t xml:space="preserve">F9Q-990</t>
  </si>
  <si>
    <t xml:space="preserve"> ANB-797</t>
  </si>
  <si>
    <t xml:space="preserve">116144-072-220719</t>
  </si>
  <si>
    <t xml:space="preserve">D0C-990</t>
  </si>
  <si>
    <t xml:space="preserve"> AHG-944</t>
  </si>
  <si>
    <t xml:space="preserve"> AMP-790</t>
  </si>
  <si>
    <t xml:space="preserve">107689-072-070715</t>
  </si>
  <si>
    <t xml:space="preserve">CALLE 149 ZONA 7, FUNDO BOCANEGRA</t>
  </si>
  <si>
    <t xml:space="preserve">D2P-970</t>
  </si>
  <si>
    <t xml:space="preserve"> V1A-880</t>
  </si>
  <si>
    <t xml:space="preserve">119287-072-290718</t>
  </si>
  <si>
    <t xml:space="preserve">F3N-996</t>
  </si>
  <si>
    <t xml:space="preserve">83404-072-250617</t>
  </si>
  <si>
    <t xml:space="preserve">B9H-991</t>
  </si>
  <si>
    <t xml:space="preserve"> C6X-754</t>
  </si>
  <si>
    <t xml:space="preserve">21763-072-100118</t>
  </si>
  <si>
    <t xml:space="preserve">SIPAN GAS E.I.R.L.</t>
  </si>
  <si>
    <t xml:space="preserve">MZA. C LOTE 27 - 28, PARQUE INDUSTRIAL</t>
  </si>
  <si>
    <t xml:space="preserve">M2B-977</t>
  </si>
  <si>
    <t xml:space="preserve"> M4Q-886</t>
  </si>
  <si>
    <t xml:space="preserve"> M4H-894</t>
  </si>
  <si>
    <t xml:space="preserve">LUIS ALBERTO GUEVARA DIEZ</t>
  </si>
  <si>
    <t xml:space="preserve">118053-072-050416</t>
  </si>
  <si>
    <t xml:space="preserve">INVERSIONES CANTA GAS S.A.C. </t>
  </si>
  <si>
    <t xml:space="preserve">CARRETERA CAJAMARQUILLA S/N PARCELA 87 SUB LOTE 87-6 PARC. CAJAMARQUILLA 2DA ETAPA </t>
  </si>
  <si>
    <t xml:space="preserve">F4V-973</t>
  </si>
  <si>
    <t xml:space="preserve">121131-072-170516</t>
  </si>
  <si>
    <t xml:space="preserve">F8G-989</t>
  </si>
  <si>
    <t xml:space="preserve"> V4M-724</t>
  </si>
  <si>
    <t xml:space="preserve">121130-072-170516</t>
  </si>
  <si>
    <t xml:space="preserve">F8E-995</t>
  </si>
  <si>
    <t xml:space="preserve"> V4N-708</t>
  </si>
  <si>
    <t xml:space="preserve">64369-072-141117</t>
  </si>
  <si>
    <t xml:space="preserve">ESTACION DE SERVICIOS SAN PEDRITO J.Z.A. E.I.R.L.</t>
  </si>
  <si>
    <t xml:space="preserve">CARRETERA FEDERICO BASADRE KM. 163</t>
  </si>
  <si>
    <t xml:space="preserve">PADRE ABAD</t>
  </si>
  <si>
    <t xml:space="preserve">W4M-783</t>
  </si>
  <si>
    <t xml:space="preserve">JORGE ZEVALLOS ACOSTA</t>
  </si>
  <si>
    <t xml:space="preserve">82094-072-020414</t>
  </si>
  <si>
    <t xml:space="preserve">ECONOGAS S.R.L</t>
  </si>
  <si>
    <t xml:space="preserve">MZ O SUB LOTE C II ZONA INDUSTRIAL</t>
  </si>
  <si>
    <t xml:space="preserve">M2L-901</t>
  </si>
  <si>
    <t xml:space="preserve">CARDENAS ALZA, JULIO MIGUEL</t>
  </si>
  <si>
    <t xml:space="preserve">106550-072-210519</t>
  </si>
  <si>
    <t xml:space="preserve">D2M-987</t>
  </si>
  <si>
    <t xml:space="preserve">98423-072-250912</t>
  </si>
  <si>
    <t xml:space="preserve">B6W-986</t>
  </si>
  <si>
    <t xml:space="preserve"> T5Q-915</t>
  </si>
  <si>
    <t xml:space="preserve">0008-CTGL-15-2001</t>
  </si>
  <si>
    <t xml:space="preserve">BUSINESS OIL CORPORATION S.A.C</t>
  </si>
  <si>
    <t xml:space="preserve">AV. BOULEVARD N° 266</t>
  </si>
  <si>
    <t xml:space="preserve">WQ-9560</t>
  </si>
  <si>
    <t xml:space="preserve">NEGRON CASTILLO, EMPERATRIZ</t>
  </si>
  <si>
    <t xml:space="preserve">96200-072-300519</t>
  </si>
  <si>
    <t xml:space="preserve">B6H-978</t>
  </si>
  <si>
    <t xml:space="preserve">135762-072-130619</t>
  </si>
  <si>
    <t xml:space="preserve">AFO-995</t>
  </si>
  <si>
    <t xml:space="preserve">109259-072-050416</t>
  </si>
  <si>
    <t xml:space="preserve">PARCELACION CAJAMARQUILLA SUB LOTE 87-6 </t>
  </si>
  <si>
    <t xml:space="preserve">D7B-974</t>
  </si>
  <si>
    <t xml:space="preserve"> F7O-860</t>
  </si>
  <si>
    <t xml:space="preserve">109194-072-071119</t>
  </si>
  <si>
    <t xml:space="preserve">CALLE 46 ORDEN Y LIMPIEZA N° 269</t>
  </si>
  <si>
    <t xml:space="preserve">D5I-988</t>
  </si>
  <si>
    <t xml:space="preserve">117645-072-200617</t>
  </si>
  <si>
    <t xml:space="preserve">EMPRESA TRANSPORTES CESAR S.A.C.</t>
  </si>
  <si>
    <t xml:space="preserve">F5F-977</t>
  </si>
  <si>
    <t xml:space="preserve">CESAR AUGUSTO HEREDIA LÓPEZ</t>
  </si>
  <si>
    <t xml:space="preserve">105744-072-040315</t>
  </si>
  <si>
    <t xml:space="preserve">MZ. "O" SUB LOTE "C" - II ZONA INDUSTRIAL PIURA</t>
  </si>
  <si>
    <t xml:space="preserve">D1G-996</t>
  </si>
  <si>
    <t xml:space="preserve"> A1J-922</t>
  </si>
  <si>
    <t xml:space="preserve">144181-072-230519</t>
  </si>
  <si>
    <t xml:space="preserve">AV. B MZ. B LT. 8 EX. FUNDO OQUENDO </t>
  </si>
  <si>
    <t xml:space="preserve">C1J-938</t>
  </si>
  <si>
    <t xml:space="preserve">62874-072-300519</t>
  </si>
  <si>
    <t xml:space="preserve">D3M-989</t>
  </si>
  <si>
    <t xml:space="preserve">20559-072-100118</t>
  </si>
  <si>
    <t xml:space="preserve">D3J-996</t>
  </si>
  <si>
    <t xml:space="preserve">93009-072-230319</t>
  </si>
  <si>
    <t xml:space="preserve">AV. B MZA. B LOTE 8 EX FUNDO OQUENDO</t>
  </si>
  <si>
    <t xml:space="preserve">BOT-930</t>
  </si>
  <si>
    <t xml:space="preserve">63148-072-210519</t>
  </si>
  <si>
    <t xml:space="preserve">TRANSPORTES RODRIGO CARRANZA S.A.C</t>
  </si>
  <si>
    <t xml:space="preserve">A2T-970</t>
  </si>
  <si>
    <t xml:space="preserve"> T3E-902</t>
  </si>
  <si>
    <t xml:space="preserve">124487-072-251016</t>
  </si>
  <si>
    <t xml:space="preserve">FULGAS PLANTA ENVASADORA DE G.L.P S.A. </t>
  </si>
  <si>
    <t xml:space="preserve">CARRETERA HUANUCO - TINGO MARIA KM 3.5 MZ D LOTE 12 - MIRAFLORES</t>
  </si>
  <si>
    <t xml:space="preserve">F9M-980</t>
  </si>
  <si>
    <t xml:space="preserve">61068-072-161020</t>
  </si>
  <si>
    <t xml:space="preserve">C6Q-981</t>
  </si>
  <si>
    <t xml:space="preserve">127014-072-070317</t>
  </si>
  <si>
    <t xml:space="preserve">TRANSPORTES Y SERVICIOS JVM S.R.L. </t>
  </si>
  <si>
    <t xml:space="preserve">AV. AMERICA NORTE N° 108 URB. HOYLE</t>
  </si>
  <si>
    <t xml:space="preserve">F0Y-988</t>
  </si>
  <si>
    <t xml:space="preserve"> ANW-900</t>
  </si>
  <si>
    <t xml:space="preserve">119051-072-140416</t>
  </si>
  <si>
    <t xml:space="preserve">AV. MICAELA BASTIDAS CON 200 MILLAS TERCER SECTOR GRUPO 31 </t>
  </si>
  <si>
    <t xml:space="preserve">D6T-971</t>
  </si>
  <si>
    <t xml:space="preserve"> ALG-824</t>
  </si>
  <si>
    <t xml:space="preserve"> ALG-794</t>
  </si>
  <si>
    <t xml:space="preserve"> ALJ-800</t>
  </si>
  <si>
    <t xml:space="preserve">133063-072-160418</t>
  </si>
  <si>
    <t xml:space="preserve">ADX-972</t>
  </si>
  <si>
    <t xml:space="preserve">122202-072-010319</t>
  </si>
  <si>
    <t xml:space="preserve">MAQUINARIAS &amp; TRANSPORTES SANTA ANA E.I.R.L.</t>
  </si>
  <si>
    <t xml:space="preserve">CALLE LOS ZORZALES N° 173</t>
  </si>
  <si>
    <t xml:space="preserve">F8W-995</t>
  </si>
  <si>
    <t xml:space="preserve"> AYH-889</t>
  </si>
  <si>
    <t xml:space="preserve"> B4X-838</t>
  </si>
  <si>
    <t xml:space="preserve"> D4M-736</t>
  </si>
  <si>
    <t xml:space="preserve"> ASI-729</t>
  </si>
  <si>
    <t xml:space="preserve">ESTHER LOLA TAPIA SOTO DE SALAZAR </t>
  </si>
  <si>
    <t xml:space="preserve">95694-072-300519</t>
  </si>
  <si>
    <t xml:space="preserve">B4P-999</t>
  </si>
  <si>
    <t xml:space="preserve">110426-072-180418</t>
  </si>
  <si>
    <t xml:space="preserve">GRAN PRIX GAS S.A.C.</t>
  </si>
  <si>
    <t xml:space="preserve">C8K-972</t>
  </si>
  <si>
    <t xml:space="preserve">93260-072-080616</t>
  </si>
  <si>
    <t xml:space="preserve">BENETON TRANS E.I.R.L.</t>
  </si>
  <si>
    <t xml:space="preserve">V2N-996</t>
  </si>
  <si>
    <t xml:space="preserve"> A8S-800</t>
  </si>
  <si>
    <t xml:space="preserve"> A3P-877</t>
  </si>
  <si>
    <t xml:space="preserve"> F9H-745</t>
  </si>
  <si>
    <t xml:space="preserve"> P1K-792</t>
  </si>
  <si>
    <t xml:space="preserve">HUGO ALBERTO DEL CARPIO DEL PRATT</t>
  </si>
  <si>
    <t xml:space="preserve">0010-CTGL-04-2009</t>
  </si>
  <si>
    <t xml:space="preserve">ZQ-2550</t>
  </si>
  <si>
    <t xml:space="preserve"> YH-3638</t>
  </si>
  <si>
    <t xml:space="preserve">124485-072-251016</t>
  </si>
  <si>
    <t xml:space="preserve">F9Y-974</t>
  </si>
  <si>
    <t xml:space="preserve">87992-072-010617</t>
  </si>
  <si>
    <t xml:space="preserve">A1P-970</t>
  </si>
  <si>
    <t xml:space="preserve"> C8C-767</t>
  </si>
  <si>
    <t xml:space="preserve">127345-072-030619</t>
  </si>
  <si>
    <t xml:space="preserve">ABK-983</t>
  </si>
  <si>
    <t xml:space="preserve">90834-072-2011</t>
  </si>
  <si>
    <t xml:space="preserve">CORPORACION DE DESARROLLO INTERNACIONAL Y PROMOTORES SA</t>
  </si>
  <si>
    <t xml:space="preserve">PASAJE LOS CADETES C-10 URB. EL OLIVO</t>
  </si>
  <si>
    <t xml:space="preserve">SANTIAGO</t>
  </si>
  <si>
    <t xml:space="preserve">2465XXA</t>
  </si>
  <si>
    <t xml:space="preserve"> 2465XXA</t>
  </si>
  <si>
    <t xml:space="preserve">MIGUEL ANGEL BARBA MITRANI</t>
  </si>
  <si>
    <t xml:space="preserve">83163-072-110820</t>
  </si>
  <si>
    <t xml:space="preserve">JR. LOS GALLOS MZ. E, LOTE 13 - URB. LAS PRADERAS DE LURIN</t>
  </si>
  <si>
    <t xml:space="preserve">B9U-979</t>
  </si>
  <si>
    <t xml:space="preserve">151148-072-240920</t>
  </si>
  <si>
    <t xml:space="preserve">MZA. C LOTE 11 URB VILLA HERMOZA</t>
  </si>
  <si>
    <t xml:space="preserve">F8Y-993 </t>
  </si>
  <si>
    <t xml:space="preserve"> V7L-892 </t>
  </si>
  <si>
    <t xml:space="preserve">117083-072-180816</t>
  </si>
  <si>
    <t xml:space="preserve">ORO GAS PERU S.A.C. </t>
  </si>
  <si>
    <t xml:space="preserve">AV. FERNANDO LEON DE VIVERO S/N </t>
  </si>
  <si>
    <t xml:space="preserve">F1M-980</t>
  </si>
  <si>
    <t xml:space="preserve"> H1H-861</t>
  </si>
  <si>
    <t xml:space="preserve">118368-072-050416</t>
  </si>
  <si>
    <t xml:space="preserve">CARRETERA CAJAMARQUILLA S/N PARCELA 87 SUB LOTE 87-6 PARECELACION CAJAMARQUILLA II ETAPA</t>
  </si>
  <si>
    <t xml:space="preserve">F5N-976</t>
  </si>
  <si>
    <t xml:space="preserve">145949-072-200819</t>
  </si>
  <si>
    <t xml:space="preserve">GRIFO JUSAT S.A.C.</t>
  </si>
  <si>
    <t xml:space="preserve">AV. LA MAR NRO. 695 COO. 27 DE ABRIL </t>
  </si>
  <si>
    <t xml:space="preserve">F3F-725</t>
  </si>
  <si>
    <t xml:space="preserve">JUSTINO ATENCIO GUTIERREZ</t>
  </si>
  <si>
    <t xml:space="preserve">92496-072-291217</t>
  </si>
  <si>
    <t xml:space="preserve">MULTISERVICIOS SANTA URSULA S.A.C.</t>
  </si>
  <si>
    <t xml:space="preserve">AV. HUANDOY MZA. H LOTE 13 ASOC. VIV. URB. SAN ROQUE </t>
  </si>
  <si>
    <t xml:space="preserve">B8C-845</t>
  </si>
  <si>
    <t xml:space="preserve">FRANCISCO TOMATEO RIOS </t>
  </si>
  <si>
    <t xml:space="preserve">101629-072-210313</t>
  </si>
  <si>
    <t xml:space="preserve">C2I-982</t>
  </si>
  <si>
    <t xml:space="preserve"> V4Q-813</t>
  </si>
  <si>
    <t xml:space="preserve">142016-072-190319</t>
  </si>
  <si>
    <t xml:space="preserve">EMPRESA UNIPERSONAL HIDROBOL</t>
  </si>
  <si>
    <t xml:space="preserve">URBANIZACION ENAPU PERU MZ. B LOTE 01 </t>
  </si>
  <si>
    <t xml:space="preserve">BF02911</t>
  </si>
  <si>
    <t xml:space="preserve"> 4686-NRT</t>
  </si>
  <si>
    <t xml:space="preserve">142017-072-190319</t>
  </si>
  <si>
    <t xml:space="preserve">BJ02912</t>
  </si>
  <si>
    <t xml:space="preserve"> 4686-NXI</t>
  </si>
  <si>
    <t xml:space="preserve">142015-072-190319</t>
  </si>
  <si>
    <t xml:space="preserve">BF02907</t>
  </si>
  <si>
    <t xml:space="preserve"> 4686-NUF</t>
  </si>
  <si>
    <t xml:space="preserve">105548-072-140817</t>
  </si>
  <si>
    <t xml:space="preserve">PATRICIA ANGELA VALENZUELA AVILA </t>
  </si>
  <si>
    <t xml:space="preserve">CARRETERA HUANUCO TINGO MARIA KM 0.5</t>
  </si>
  <si>
    <t xml:space="preserve">C0A-998</t>
  </si>
  <si>
    <t xml:space="preserve"> F1J-719</t>
  </si>
  <si>
    <t xml:space="preserve"> AMB-893</t>
  </si>
  <si>
    <t xml:space="preserve">127361-072-030619</t>
  </si>
  <si>
    <t xml:space="preserve">ABK-981</t>
  </si>
  <si>
    <t xml:space="preserve">142018-072-190319</t>
  </si>
  <si>
    <t xml:space="preserve">BC02910</t>
  </si>
  <si>
    <t xml:space="preserve"> 4686-NSY</t>
  </si>
  <si>
    <t xml:space="preserve">115072-072-061019</t>
  </si>
  <si>
    <t xml:space="preserve">F3I-995 </t>
  </si>
  <si>
    <t xml:space="preserve"> V9B-949 </t>
  </si>
  <si>
    <t xml:space="preserve">90835-072-2011</t>
  </si>
  <si>
    <t xml:space="preserve">2465XTR</t>
  </si>
  <si>
    <t xml:space="preserve"> 2465XTR</t>
  </si>
  <si>
    <t xml:space="preserve">MIGUEL ANGEL BARBA MITRANI </t>
  </si>
  <si>
    <t xml:space="preserve">93910-072-301216</t>
  </si>
  <si>
    <t xml:space="preserve">LOS BRILLANTES Nº 120 BALCONCILLO</t>
  </si>
  <si>
    <t xml:space="preserve">B2W-988</t>
  </si>
  <si>
    <t xml:space="preserve"> AJY-875</t>
  </si>
  <si>
    <t xml:space="preserve"> AJY-911</t>
  </si>
  <si>
    <t xml:space="preserve"> AJY-788</t>
  </si>
  <si>
    <t xml:space="preserve"> AJY-792</t>
  </si>
  <si>
    <t xml:space="preserve"> C7O-700</t>
  </si>
  <si>
    <t xml:space="preserve"> APM-702</t>
  </si>
  <si>
    <t xml:space="preserve"> APM-857</t>
  </si>
  <si>
    <t xml:space="preserve"> APL-781</t>
  </si>
  <si>
    <t xml:space="preserve"> APN-708</t>
  </si>
  <si>
    <t xml:space="preserve">96763-072-060918</t>
  </si>
  <si>
    <t xml:space="preserve">B7C-975</t>
  </si>
  <si>
    <t xml:space="preserve">90843-072-2011</t>
  </si>
  <si>
    <t xml:space="preserve">PASAJE LOS CADETES C-10 - URB. EL OLIVO</t>
  </si>
  <si>
    <t xml:space="preserve">2357GEK</t>
  </si>
  <si>
    <t xml:space="preserve"> 2357-GEK</t>
  </si>
  <si>
    <t xml:space="preserve">90808-072-2011</t>
  </si>
  <si>
    <t xml:space="preserve">2465XUU</t>
  </si>
  <si>
    <t xml:space="preserve"> 2465XUU</t>
  </si>
  <si>
    <t xml:space="preserve">MIGUEL ANGEL MITRANI </t>
  </si>
  <si>
    <t xml:space="preserve">102166-072-101117</t>
  </si>
  <si>
    <t xml:space="preserve">C5D-970</t>
  </si>
  <si>
    <t xml:space="preserve"> T2R-863</t>
  </si>
  <si>
    <t xml:space="preserve"> T1X-814</t>
  </si>
  <si>
    <t xml:space="preserve">150581-072-090920</t>
  </si>
  <si>
    <t xml:space="preserve">FRANCISCA COANQUI DE PACORI</t>
  </si>
  <si>
    <t xml:space="preserve">JR. HUASCAR N° 636</t>
  </si>
  <si>
    <t xml:space="preserve">ANP-999</t>
  </si>
  <si>
    <t xml:space="preserve">102621-072-081020</t>
  </si>
  <si>
    <t xml:space="preserve">C4T-979</t>
  </si>
  <si>
    <t xml:space="preserve">109614-072-111117</t>
  </si>
  <si>
    <t xml:space="preserve">D8A-983</t>
  </si>
  <si>
    <t xml:space="preserve"> T7V-813</t>
  </si>
  <si>
    <t xml:space="preserve"> T1X-899</t>
  </si>
  <si>
    <t xml:space="preserve"> T3A-940</t>
  </si>
  <si>
    <t xml:space="preserve">92283-072-300720</t>
  </si>
  <si>
    <t xml:space="preserve">AV. JOSE QUIÑONES N° 416 - URB. CAMPODONICO</t>
  </si>
  <si>
    <t xml:space="preserve">A6D-991</t>
  </si>
  <si>
    <t xml:space="preserve">88358-072-150720</t>
  </si>
  <si>
    <t xml:space="preserve">CALLE SAN JOSÉ N° 483</t>
  </si>
  <si>
    <t xml:space="preserve">A3R-991</t>
  </si>
  <si>
    <t xml:space="preserve"> BDW-764</t>
  </si>
  <si>
    <t xml:space="preserve">104468-072-130919</t>
  </si>
  <si>
    <t xml:space="preserve">COORPORACION NITROIL S.A.C.</t>
  </si>
  <si>
    <t xml:space="preserve">MZ. Q LOTE 05 LOS HUERTOS DE LA MOLINA </t>
  </si>
  <si>
    <t xml:space="preserve">C0J-836</t>
  </si>
  <si>
    <t xml:space="preserve">CLAUDIA XIMENA HUAYTALLA CHUCHON </t>
  </si>
  <si>
    <t xml:space="preserve">90838-072-2011</t>
  </si>
  <si>
    <t xml:space="preserve">CORPORACION DE DESARROLLO INTERNACIONAL Y PROMOTORES S.A.</t>
  </si>
  <si>
    <t xml:space="preserve">2318DYA</t>
  </si>
  <si>
    <t xml:space="preserve"> 2318DYA</t>
  </si>
  <si>
    <t xml:space="preserve">120020-072-130519</t>
  </si>
  <si>
    <t xml:space="preserve">F5D-981</t>
  </si>
  <si>
    <t xml:space="preserve"> D8K-897</t>
  </si>
  <si>
    <t xml:space="preserve">117790-072-121015</t>
  </si>
  <si>
    <t xml:space="preserve">AJF-8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004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9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1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9" min="8" style="0" width="23.09"/>
    <col collapsed="false" customWidth="true" hidden="false" outlineLevel="0" max="10" min="10" style="0" width="29.29"/>
    <col collapsed="false" customWidth="true" hidden="false" outlineLevel="0" max="11" min="11" style="0" width="16.69"/>
    <col collapsed="false" customWidth="true" hidden="false" outlineLevel="0" max="12" min="12" style="0" width="15.5"/>
    <col collapsed="false" customWidth="true" hidden="false" outlineLevel="0" max="13" min="13" style="0" width="9.59"/>
    <col collapsed="false" customWidth="true" hidden="false" outlineLevel="0" max="14" min="14" style="0" width="9.19"/>
    <col collapsed="false" customWidth="true" hidden="false" outlineLevel="0" max="17" min="15" style="0" width="9.59"/>
    <col collapsed="false" customWidth="true" hidden="false" outlineLevel="0" max="18" min="18" style="0" width="9.19"/>
    <col collapsed="false" customWidth="true" hidden="false" outlineLevel="0" max="19" min="19" style="0" width="9.69"/>
    <col collapsed="false" customWidth="true" hidden="false" outlineLevel="0" max="21" min="20" style="0" width="9.59"/>
    <col collapsed="false" customWidth="true" hidden="false" outlineLevel="0" max="77" min="22" style="0" width="10.19"/>
    <col collapsed="false" customWidth="true" hidden="false" outlineLevel="0" max="78" min="78" style="0" width="20.29"/>
    <col collapsed="false" customWidth="true" hidden="false" outlineLevel="0" max="79" min="79" style="0" width="12.19"/>
    <col collapsed="false" customWidth="true" hidden="false" outlineLevel="0" max="80" min="80" style="0" width="20.39"/>
    <col collapsed="false" customWidth="true" hidden="false" outlineLevel="0" max="81" min="81" style="0" width="44.78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  <c r="Q6" s="2" t="s">
        <v>17</v>
      </c>
      <c r="R6" s="2" t="s">
        <v>18</v>
      </c>
      <c r="S6" s="2" t="s">
        <v>19</v>
      </c>
      <c r="T6" s="2" t="s">
        <v>20</v>
      </c>
      <c r="U6" s="2" t="s">
        <v>21</v>
      </c>
      <c r="V6" s="2" t="s">
        <v>22</v>
      </c>
      <c r="W6" s="2" t="s">
        <v>23</v>
      </c>
      <c r="X6" s="2" t="s">
        <v>24</v>
      </c>
      <c r="Y6" s="2" t="s">
        <v>25</v>
      </c>
      <c r="Z6" s="2" t="s">
        <v>26</v>
      </c>
      <c r="AA6" s="2" t="s">
        <v>27</v>
      </c>
      <c r="AB6" s="2" t="s">
        <v>28</v>
      </c>
      <c r="AC6" s="2" t="s">
        <v>29</v>
      </c>
      <c r="AD6" s="2" t="s">
        <v>30</v>
      </c>
      <c r="AE6" s="2" t="s">
        <v>31</v>
      </c>
      <c r="AF6" s="2" t="s">
        <v>32</v>
      </c>
      <c r="AG6" s="2" t="s">
        <v>33</v>
      </c>
      <c r="AH6" s="2" t="s">
        <v>34</v>
      </c>
      <c r="AI6" s="2" t="s">
        <v>35</v>
      </c>
      <c r="AJ6" s="2" t="s">
        <v>36</v>
      </c>
      <c r="AK6" s="2" t="s">
        <v>37</v>
      </c>
      <c r="AL6" s="2" t="s">
        <v>38</v>
      </c>
      <c r="AM6" s="2" t="s">
        <v>39</v>
      </c>
      <c r="AN6" s="2" t="s">
        <v>40</v>
      </c>
      <c r="AO6" s="2" t="s">
        <v>41</v>
      </c>
      <c r="AP6" s="2" t="s">
        <v>42</v>
      </c>
      <c r="AQ6" s="2" t="s">
        <v>43</v>
      </c>
      <c r="AR6" s="2" t="s">
        <v>44</v>
      </c>
      <c r="AS6" s="2" t="s">
        <v>45</v>
      </c>
      <c r="AT6" s="2" t="s">
        <v>46</v>
      </c>
      <c r="AU6" s="2" t="s">
        <v>47</v>
      </c>
      <c r="AV6" s="2" t="s">
        <v>48</v>
      </c>
      <c r="AW6" s="2" t="s">
        <v>49</v>
      </c>
      <c r="AX6" s="2" t="s">
        <v>50</v>
      </c>
      <c r="AY6" s="2" t="s">
        <v>51</v>
      </c>
      <c r="AZ6" s="2" t="s">
        <v>52</v>
      </c>
      <c r="BA6" s="2" t="s">
        <v>53</v>
      </c>
      <c r="BB6" s="2" t="s">
        <v>54</v>
      </c>
      <c r="BC6" s="2" t="s">
        <v>55</v>
      </c>
      <c r="BD6" s="2" t="s">
        <v>56</v>
      </c>
      <c r="BE6" s="2" t="s">
        <v>57</v>
      </c>
      <c r="BF6" s="2" t="s">
        <v>58</v>
      </c>
      <c r="BG6" s="2" t="s">
        <v>59</v>
      </c>
      <c r="BH6" s="2" t="s">
        <v>60</v>
      </c>
      <c r="BI6" s="2" t="s">
        <v>61</v>
      </c>
      <c r="BJ6" s="2" t="s">
        <v>62</v>
      </c>
      <c r="BK6" s="2" t="s">
        <v>63</v>
      </c>
      <c r="BL6" s="2" t="s">
        <v>64</v>
      </c>
      <c r="BM6" s="2" t="s">
        <v>65</v>
      </c>
      <c r="BN6" s="2" t="s">
        <v>66</v>
      </c>
      <c r="BO6" s="2" t="s">
        <v>67</v>
      </c>
      <c r="BP6" s="2" t="s">
        <v>68</v>
      </c>
      <c r="BQ6" s="2" t="s">
        <v>69</v>
      </c>
      <c r="BR6" s="2" t="s">
        <v>70</v>
      </c>
      <c r="BS6" s="2" t="s">
        <v>71</v>
      </c>
      <c r="BT6" s="2" t="s">
        <v>72</v>
      </c>
      <c r="BU6" s="2" t="s">
        <v>73</v>
      </c>
      <c r="BV6" s="2" t="s">
        <v>74</v>
      </c>
      <c r="BW6" s="2" t="s">
        <v>75</v>
      </c>
      <c r="BX6" s="2" t="s">
        <v>76</v>
      </c>
      <c r="BY6" s="2" t="s">
        <v>77</v>
      </c>
      <c r="BZ6" s="2" t="s">
        <v>78</v>
      </c>
      <c r="CA6" s="2" t="s">
        <v>79</v>
      </c>
      <c r="CB6" s="2" t="s">
        <v>80</v>
      </c>
      <c r="CC6" s="2" t="s">
        <v>81</v>
      </c>
    </row>
    <row r="7" customFormat="false" ht="14" hidden="false" customHeight="false" outlineLevel="0" collapsed="false">
      <c r="A7" s="4" t="n">
        <v>1</v>
      </c>
      <c r="B7" s="4" t="str">
        <f aca="false">"201700105742"</f>
        <v>201700105742</v>
      </c>
      <c r="C7" s="4" t="n">
        <v>130348</v>
      </c>
      <c r="D7" s="4" t="s">
        <v>82</v>
      </c>
      <c r="E7" s="4" t="n">
        <v>20516822202</v>
      </c>
      <c r="F7" s="4" t="s">
        <v>83</v>
      </c>
      <c r="G7" s="4" t="s">
        <v>84</v>
      </c>
      <c r="H7" s="4" t="s">
        <v>85</v>
      </c>
      <c r="I7" s="4" t="s">
        <v>86</v>
      </c>
      <c r="J7" s="4" t="s">
        <v>86</v>
      </c>
      <c r="K7" s="4" t="s">
        <v>87</v>
      </c>
      <c r="L7" s="4" t="s">
        <v>88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 t="n">
        <v>6200</v>
      </c>
      <c r="CA7" s="5" t="n">
        <v>42923</v>
      </c>
      <c r="CB7" s="4"/>
      <c r="CC7" s="4" t="s">
        <v>89</v>
      </c>
    </row>
    <row r="8" customFormat="false" ht="27.95" hidden="false" customHeight="false" outlineLevel="0" collapsed="false">
      <c r="A8" s="4" t="n">
        <v>2</v>
      </c>
      <c r="B8" s="4" t="str">
        <f aca="false">"202000014864"</f>
        <v>202000014864</v>
      </c>
      <c r="C8" s="4" t="n">
        <v>122207</v>
      </c>
      <c r="D8" s="4" t="s">
        <v>90</v>
      </c>
      <c r="E8" s="4" t="n">
        <v>20455751528</v>
      </c>
      <c r="F8" s="4" t="s">
        <v>91</v>
      </c>
      <c r="G8" s="4" t="s">
        <v>92</v>
      </c>
      <c r="H8" s="4" t="s">
        <v>93</v>
      </c>
      <c r="I8" s="4" t="s">
        <v>93</v>
      </c>
      <c r="J8" s="4" t="s">
        <v>94</v>
      </c>
      <c r="K8" s="4" t="s">
        <v>95</v>
      </c>
      <c r="L8" s="4" t="s">
        <v>96</v>
      </c>
      <c r="M8" s="4" t="s">
        <v>97</v>
      </c>
      <c r="N8" s="4" t="s">
        <v>98</v>
      </c>
      <c r="O8" s="4" t="s">
        <v>99</v>
      </c>
      <c r="P8" s="4" t="s">
        <v>100</v>
      </c>
      <c r="Q8" s="4" t="s">
        <v>101</v>
      </c>
      <c r="R8" s="4" t="s">
        <v>102</v>
      </c>
      <c r="S8" s="4" t="s">
        <v>10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 t="n">
        <v>14000</v>
      </c>
      <c r="CA8" s="5" t="n">
        <v>43860</v>
      </c>
      <c r="CB8" s="4"/>
      <c r="CC8" s="4" t="s">
        <v>104</v>
      </c>
    </row>
    <row r="9" customFormat="false" ht="14" hidden="false" customHeight="false" outlineLevel="0" collapsed="false">
      <c r="A9" s="4" t="n">
        <v>3</v>
      </c>
      <c r="B9" s="4" t="str">
        <f aca="false">"201800057375"</f>
        <v>201800057375</v>
      </c>
      <c r="C9" s="4" t="n">
        <v>3153</v>
      </c>
      <c r="D9" s="4" t="s">
        <v>105</v>
      </c>
      <c r="E9" s="4" t="n">
        <v>20539718810</v>
      </c>
      <c r="F9" s="4" t="s">
        <v>106</v>
      </c>
      <c r="G9" s="4" t="s">
        <v>107</v>
      </c>
      <c r="H9" s="4" t="s">
        <v>85</v>
      </c>
      <c r="I9" s="4" t="s">
        <v>86</v>
      </c>
      <c r="J9" s="4" t="s">
        <v>86</v>
      </c>
      <c r="K9" s="4" t="s">
        <v>95</v>
      </c>
      <c r="L9" s="4" t="s">
        <v>108</v>
      </c>
      <c r="M9" s="4" t="s">
        <v>109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 t="n">
        <v>8000</v>
      </c>
      <c r="CA9" s="5" t="n">
        <v>43202</v>
      </c>
      <c r="CB9" s="4"/>
      <c r="CC9" s="4" t="s">
        <v>110</v>
      </c>
    </row>
    <row r="10" customFormat="false" ht="27.95" hidden="false" customHeight="false" outlineLevel="0" collapsed="false">
      <c r="A10" s="4" t="n">
        <v>4</v>
      </c>
      <c r="B10" s="4" t="str">
        <f aca="false">"1421280"</f>
        <v>1421280</v>
      </c>
      <c r="C10" s="4" t="n">
        <v>88781</v>
      </c>
      <c r="D10" s="4" t="s">
        <v>111</v>
      </c>
      <c r="E10" s="4" t="n">
        <v>20413480460</v>
      </c>
      <c r="F10" s="4" t="s">
        <v>112</v>
      </c>
      <c r="G10" s="4" t="s">
        <v>113</v>
      </c>
      <c r="H10" s="4" t="s">
        <v>93</v>
      </c>
      <c r="I10" s="4" t="s">
        <v>93</v>
      </c>
      <c r="J10" s="4" t="s">
        <v>114</v>
      </c>
      <c r="K10" s="4" t="s">
        <v>95</v>
      </c>
      <c r="L10" s="4" t="s">
        <v>115</v>
      </c>
      <c r="M10" s="4" t="s">
        <v>116</v>
      </c>
      <c r="N10" s="4" t="s">
        <v>11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 t="n">
        <v>13600</v>
      </c>
      <c r="CA10" s="5" t="n">
        <v>40456</v>
      </c>
      <c r="CB10" s="4"/>
      <c r="CC10" s="4" t="s">
        <v>118</v>
      </c>
    </row>
    <row r="11" customFormat="false" ht="14" hidden="false" customHeight="false" outlineLevel="0" collapsed="false">
      <c r="A11" s="4" t="n">
        <v>5</v>
      </c>
      <c r="B11" s="4" t="str">
        <f aca="false">"201700001919"</f>
        <v>201700001919</v>
      </c>
      <c r="C11" s="4" t="n">
        <v>43312</v>
      </c>
      <c r="D11" s="4" t="s">
        <v>119</v>
      </c>
      <c r="E11" s="4" t="n">
        <v>20100366747</v>
      </c>
      <c r="F11" s="4" t="s">
        <v>120</v>
      </c>
      <c r="G11" s="4" t="s">
        <v>121</v>
      </c>
      <c r="H11" s="4" t="s">
        <v>122</v>
      </c>
      <c r="I11" s="4" t="s">
        <v>122</v>
      </c>
      <c r="J11" s="4" t="s">
        <v>123</v>
      </c>
      <c r="K11" s="4" t="s">
        <v>87</v>
      </c>
      <c r="L11" s="4" t="s">
        <v>124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 t="n">
        <v>3500</v>
      </c>
      <c r="CA11" s="5" t="n">
        <v>42751</v>
      </c>
      <c r="CB11" s="4"/>
      <c r="CC11" s="4" t="s">
        <v>125</v>
      </c>
    </row>
    <row r="12" customFormat="false" ht="27.95" hidden="false" customHeight="false" outlineLevel="0" collapsed="false">
      <c r="A12" s="4" t="n">
        <v>6</v>
      </c>
      <c r="B12" s="4" t="str">
        <f aca="false">"201500083213"</f>
        <v>201500083213</v>
      </c>
      <c r="C12" s="4" t="n">
        <v>116104</v>
      </c>
      <c r="D12" s="4" t="s">
        <v>126</v>
      </c>
      <c r="E12" s="4" t="n">
        <v>20404723392</v>
      </c>
      <c r="F12" s="4" t="s">
        <v>127</v>
      </c>
      <c r="G12" s="4" t="s">
        <v>128</v>
      </c>
      <c r="H12" s="4" t="s">
        <v>129</v>
      </c>
      <c r="I12" s="4" t="s">
        <v>129</v>
      </c>
      <c r="J12" s="4" t="s">
        <v>130</v>
      </c>
      <c r="K12" s="4" t="s">
        <v>95</v>
      </c>
      <c r="L12" s="4" t="s">
        <v>131</v>
      </c>
      <c r="M12" s="4" t="s">
        <v>132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 t="n">
        <v>14852</v>
      </c>
      <c r="CA12" s="5" t="n">
        <v>42222</v>
      </c>
      <c r="CB12" s="4"/>
      <c r="CC12" s="4" t="s">
        <v>133</v>
      </c>
    </row>
    <row r="13" customFormat="false" ht="14" hidden="false" customHeight="false" outlineLevel="0" collapsed="false">
      <c r="A13" s="4" t="n">
        <v>7</v>
      </c>
      <c r="B13" s="4" t="str">
        <f aca="false">"201700097464"</f>
        <v>201700097464</v>
      </c>
      <c r="C13" s="4" t="n">
        <v>129571</v>
      </c>
      <c r="D13" s="4" t="s">
        <v>134</v>
      </c>
      <c r="E13" s="4" t="n">
        <v>20231266993</v>
      </c>
      <c r="F13" s="4" t="s">
        <v>135</v>
      </c>
      <c r="G13" s="4" t="s">
        <v>136</v>
      </c>
      <c r="H13" s="4" t="s">
        <v>137</v>
      </c>
      <c r="I13" s="4" t="s">
        <v>137</v>
      </c>
      <c r="J13" s="4" t="s">
        <v>138</v>
      </c>
      <c r="K13" s="4" t="s">
        <v>95</v>
      </c>
      <c r="L13" s="4" t="s">
        <v>139</v>
      </c>
      <c r="M13" s="4" t="s">
        <v>140</v>
      </c>
      <c r="N13" s="4" t="s">
        <v>141</v>
      </c>
      <c r="O13" s="4" t="s">
        <v>142</v>
      </c>
      <c r="P13" s="4" t="s">
        <v>143</v>
      </c>
      <c r="Q13" s="4" t="s">
        <v>144</v>
      </c>
      <c r="R13" s="4" t="s">
        <v>145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 t="n">
        <v>14000</v>
      </c>
      <c r="CA13" s="5" t="n">
        <v>42912</v>
      </c>
      <c r="CB13" s="4"/>
      <c r="CC13" s="4" t="s">
        <v>146</v>
      </c>
    </row>
    <row r="14" customFormat="false" ht="27.95" hidden="false" customHeight="false" outlineLevel="0" collapsed="false">
      <c r="A14" s="4" t="n">
        <v>8</v>
      </c>
      <c r="B14" s="4" t="str">
        <f aca="false">"201500116541"</f>
        <v>201500116541</v>
      </c>
      <c r="C14" s="4" t="n">
        <v>83867</v>
      </c>
      <c r="D14" s="4" t="s">
        <v>147</v>
      </c>
      <c r="E14" s="4" t="n">
        <v>20508416009</v>
      </c>
      <c r="F14" s="4" t="s">
        <v>148</v>
      </c>
      <c r="G14" s="4" t="s">
        <v>149</v>
      </c>
      <c r="H14" s="4" t="s">
        <v>122</v>
      </c>
      <c r="I14" s="4" t="s">
        <v>122</v>
      </c>
      <c r="J14" s="4" t="s">
        <v>150</v>
      </c>
      <c r="K14" s="4" t="s">
        <v>87</v>
      </c>
      <c r="L14" s="4" t="s">
        <v>151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 t="n">
        <v>6100</v>
      </c>
      <c r="CA14" s="5" t="n">
        <v>42251</v>
      </c>
      <c r="CB14" s="4"/>
      <c r="CC14" s="4" t="s">
        <v>152</v>
      </c>
    </row>
    <row r="15" customFormat="false" ht="14" hidden="false" customHeight="false" outlineLevel="0" collapsed="false">
      <c r="A15" s="4" t="n">
        <v>9</v>
      </c>
      <c r="B15" s="4" t="str">
        <f aca="false">"201900009817"</f>
        <v>201900009817</v>
      </c>
      <c r="C15" s="4" t="n">
        <v>95860</v>
      </c>
      <c r="D15" s="4" t="s">
        <v>153</v>
      </c>
      <c r="E15" s="4" t="n">
        <v>20516822202</v>
      </c>
      <c r="F15" s="4" t="s">
        <v>83</v>
      </c>
      <c r="G15" s="4" t="s">
        <v>154</v>
      </c>
      <c r="H15" s="4" t="s">
        <v>122</v>
      </c>
      <c r="I15" s="4" t="s">
        <v>122</v>
      </c>
      <c r="J15" s="4" t="s">
        <v>155</v>
      </c>
      <c r="K15" s="4" t="s">
        <v>95</v>
      </c>
      <c r="L15" s="4" t="s">
        <v>156</v>
      </c>
      <c r="M15" s="4" t="s">
        <v>157</v>
      </c>
      <c r="N15" s="4" t="s">
        <v>158</v>
      </c>
      <c r="O15" s="4" t="s">
        <v>159</v>
      </c>
      <c r="P15" s="4" t="s">
        <v>160</v>
      </c>
      <c r="Q15" s="4" t="s">
        <v>161</v>
      </c>
      <c r="R15" s="4" t="s">
        <v>162</v>
      </c>
      <c r="S15" s="4" t="s">
        <v>163</v>
      </c>
      <c r="T15" s="4" t="s">
        <v>164</v>
      </c>
      <c r="U15" s="4" t="s">
        <v>165</v>
      </c>
      <c r="V15" s="4" t="s">
        <v>166</v>
      </c>
      <c r="W15" s="4" t="s">
        <v>167</v>
      </c>
      <c r="X15" s="4" t="s">
        <v>168</v>
      </c>
      <c r="Y15" s="4" t="s">
        <v>169</v>
      </c>
      <c r="Z15" s="4" t="s">
        <v>170</v>
      </c>
      <c r="AA15" s="4" t="s">
        <v>171</v>
      </c>
      <c r="AB15" s="4" t="s">
        <v>172</v>
      </c>
      <c r="AC15" s="4" t="s">
        <v>173</v>
      </c>
      <c r="AD15" s="4" t="s">
        <v>174</v>
      </c>
      <c r="AE15" s="4" t="s">
        <v>175</v>
      </c>
      <c r="AF15" s="4" t="s">
        <v>176</v>
      </c>
      <c r="AG15" s="4" t="s">
        <v>177</v>
      </c>
      <c r="AH15" s="4" t="s">
        <v>178</v>
      </c>
      <c r="AI15" s="4" t="s">
        <v>179</v>
      </c>
      <c r="AJ15" s="4" t="s">
        <v>180</v>
      </c>
      <c r="AK15" s="4" t="s">
        <v>181</v>
      </c>
      <c r="AL15" s="4" t="s">
        <v>182</v>
      </c>
      <c r="AM15" s="4" t="s">
        <v>183</v>
      </c>
      <c r="AN15" s="4" t="s">
        <v>184</v>
      </c>
      <c r="AO15" s="4" t="s">
        <v>185</v>
      </c>
      <c r="AP15" s="4" t="s">
        <v>186</v>
      </c>
      <c r="AQ15" s="4" t="s">
        <v>187</v>
      </c>
      <c r="AR15" s="4" t="s">
        <v>188</v>
      </c>
      <c r="AS15" s="4" t="s">
        <v>189</v>
      </c>
      <c r="AT15" s="4" t="s">
        <v>190</v>
      </c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 t="n">
        <v>14000</v>
      </c>
      <c r="CA15" s="5" t="n">
        <v>43494</v>
      </c>
      <c r="CB15" s="4"/>
      <c r="CC15" s="4" t="s">
        <v>89</v>
      </c>
    </row>
    <row r="16" customFormat="false" ht="14" hidden="false" customHeight="false" outlineLevel="0" collapsed="false">
      <c r="A16" s="4" t="n">
        <v>10</v>
      </c>
      <c r="B16" s="4" t="str">
        <f aca="false">"201900075238"</f>
        <v>201900075238</v>
      </c>
      <c r="C16" s="4" t="n">
        <v>123482</v>
      </c>
      <c r="D16" s="4" t="s">
        <v>191</v>
      </c>
      <c r="E16" s="4" t="n">
        <v>20100366747</v>
      </c>
      <c r="F16" s="4" t="s">
        <v>120</v>
      </c>
      <c r="G16" s="4" t="s">
        <v>192</v>
      </c>
      <c r="H16" s="4" t="s">
        <v>122</v>
      </c>
      <c r="I16" s="4" t="s">
        <v>122</v>
      </c>
      <c r="J16" s="4" t="s">
        <v>123</v>
      </c>
      <c r="K16" s="4" t="s">
        <v>95</v>
      </c>
      <c r="L16" s="4" t="s">
        <v>193</v>
      </c>
      <c r="M16" s="4" t="s">
        <v>194</v>
      </c>
      <c r="N16" s="4" t="s">
        <v>195</v>
      </c>
      <c r="O16" s="4" t="s">
        <v>196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 t="n">
        <v>14000</v>
      </c>
      <c r="CA16" s="5" t="n">
        <v>43599</v>
      </c>
      <c r="CB16" s="4"/>
      <c r="CC16" s="4" t="s">
        <v>197</v>
      </c>
    </row>
    <row r="17" customFormat="false" ht="14" hidden="false" customHeight="false" outlineLevel="0" collapsed="false">
      <c r="A17" s="4" t="n">
        <v>11</v>
      </c>
      <c r="B17" s="4" t="str">
        <f aca="false">"201700002083"</f>
        <v>201700002083</v>
      </c>
      <c r="C17" s="4" t="n">
        <v>98424</v>
      </c>
      <c r="D17" s="4" t="s">
        <v>198</v>
      </c>
      <c r="E17" s="4" t="n">
        <v>20132062448</v>
      </c>
      <c r="F17" s="4" t="s">
        <v>199</v>
      </c>
      <c r="G17" s="4" t="s">
        <v>200</v>
      </c>
      <c r="H17" s="4" t="s">
        <v>85</v>
      </c>
      <c r="I17" s="4" t="s">
        <v>86</v>
      </c>
      <c r="J17" s="4" t="s">
        <v>201</v>
      </c>
      <c r="K17" s="4" t="s">
        <v>95</v>
      </c>
      <c r="L17" s="4" t="s">
        <v>202</v>
      </c>
      <c r="M17" s="4" t="s">
        <v>203</v>
      </c>
      <c r="N17" s="4" t="s">
        <v>204</v>
      </c>
      <c r="O17" s="4" t="s">
        <v>205</v>
      </c>
      <c r="P17" s="4" t="s">
        <v>206</v>
      </c>
      <c r="Q17" s="4" t="s">
        <v>207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 t="n">
        <v>14200</v>
      </c>
      <c r="CA17" s="5" t="n">
        <v>42748</v>
      </c>
      <c r="CB17" s="4"/>
      <c r="CC17" s="4" t="s">
        <v>208</v>
      </c>
    </row>
    <row r="18" customFormat="false" ht="14" hidden="false" customHeight="false" outlineLevel="0" collapsed="false">
      <c r="A18" s="4" t="n">
        <v>12</v>
      </c>
      <c r="B18" s="4" t="str">
        <f aca="false">"1386841"</f>
        <v>1386841</v>
      </c>
      <c r="C18" s="4" t="n">
        <v>3085</v>
      </c>
      <c r="D18" s="4" t="s">
        <v>209</v>
      </c>
      <c r="E18" s="4" t="n">
        <v>20257364438</v>
      </c>
      <c r="F18" s="4" t="s">
        <v>210</v>
      </c>
      <c r="G18" s="4" t="s">
        <v>211</v>
      </c>
      <c r="H18" s="4" t="s">
        <v>122</v>
      </c>
      <c r="I18" s="4" t="s">
        <v>122</v>
      </c>
      <c r="J18" s="4" t="s">
        <v>155</v>
      </c>
      <c r="K18" s="4" t="s">
        <v>95</v>
      </c>
      <c r="L18" s="4" t="s">
        <v>212</v>
      </c>
      <c r="M18" s="4" t="s">
        <v>213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 t="n">
        <v>10886</v>
      </c>
      <c r="CA18" s="5" t="n">
        <v>37554</v>
      </c>
      <c r="CB18" s="4"/>
      <c r="CC18" s="4" t="s">
        <v>214</v>
      </c>
    </row>
    <row r="19" customFormat="false" ht="14" hidden="false" customHeight="false" outlineLevel="0" collapsed="false">
      <c r="A19" s="4" t="n">
        <v>13</v>
      </c>
      <c r="B19" s="4" t="str">
        <f aca="false">"201700095369"</f>
        <v>201700095369</v>
      </c>
      <c r="C19" s="4" t="n">
        <v>129472</v>
      </c>
      <c r="D19" s="4" t="s">
        <v>215</v>
      </c>
      <c r="E19" s="4" t="n">
        <v>20231266993</v>
      </c>
      <c r="F19" s="4" t="s">
        <v>135</v>
      </c>
      <c r="G19" s="4" t="s">
        <v>136</v>
      </c>
      <c r="H19" s="4" t="s">
        <v>137</v>
      </c>
      <c r="I19" s="4" t="s">
        <v>137</v>
      </c>
      <c r="J19" s="4" t="s">
        <v>216</v>
      </c>
      <c r="K19" s="4" t="s">
        <v>95</v>
      </c>
      <c r="L19" s="4" t="s">
        <v>217</v>
      </c>
      <c r="M19" s="4" t="s">
        <v>145</v>
      </c>
      <c r="N19" s="4" t="s">
        <v>140</v>
      </c>
      <c r="O19" s="4" t="s">
        <v>143</v>
      </c>
      <c r="P19" s="4" t="s">
        <v>144</v>
      </c>
      <c r="Q19" s="4" t="s">
        <v>141</v>
      </c>
      <c r="R19" s="4" t="s">
        <v>142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 t="n">
        <v>14000</v>
      </c>
      <c r="CA19" s="5" t="n">
        <v>42913</v>
      </c>
      <c r="CB19" s="4"/>
      <c r="CC19" s="4" t="s">
        <v>146</v>
      </c>
    </row>
    <row r="20" customFormat="false" ht="14" hidden="false" customHeight="false" outlineLevel="0" collapsed="false">
      <c r="A20" s="4" t="n">
        <v>14</v>
      </c>
      <c r="B20" s="4" t="str">
        <f aca="false">"201700105736"</f>
        <v>201700105736</v>
      </c>
      <c r="C20" s="4" t="n">
        <v>130353</v>
      </c>
      <c r="D20" s="4" t="s">
        <v>218</v>
      </c>
      <c r="E20" s="4" t="n">
        <v>20102314698</v>
      </c>
      <c r="F20" s="4" t="s">
        <v>219</v>
      </c>
      <c r="G20" s="4" t="s">
        <v>84</v>
      </c>
      <c r="H20" s="4" t="s">
        <v>85</v>
      </c>
      <c r="I20" s="4" t="s">
        <v>86</v>
      </c>
      <c r="J20" s="4" t="s">
        <v>86</v>
      </c>
      <c r="K20" s="4" t="s">
        <v>95</v>
      </c>
      <c r="L20" s="4" t="s">
        <v>220</v>
      </c>
      <c r="M20" s="4" t="s">
        <v>221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 t="n">
        <v>15000</v>
      </c>
      <c r="CA20" s="5" t="n">
        <v>42923</v>
      </c>
      <c r="CB20" s="4"/>
      <c r="CC20" s="4" t="s">
        <v>222</v>
      </c>
    </row>
    <row r="21" customFormat="false" ht="27.95" hidden="false" customHeight="false" outlineLevel="0" collapsed="false">
      <c r="A21" s="4" t="n">
        <v>15</v>
      </c>
      <c r="B21" s="4" t="str">
        <f aca="false">"201500116528"</f>
        <v>201500116528</v>
      </c>
      <c r="C21" s="4" t="n">
        <v>83866</v>
      </c>
      <c r="D21" s="4" t="s">
        <v>223</v>
      </c>
      <c r="E21" s="4" t="n">
        <v>20508416009</v>
      </c>
      <c r="F21" s="4" t="s">
        <v>148</v>
      </c>
      <c r="G21" s="4" t="s">
        <v>224</v>
      </c>
      <c r="H21" s="4" t="s">
        <v>122</v>
      </c>
      <c r="I21" s="4" t="s">
        <v>122</v>
      </c>
      <c r="J21" s="4" t="s">
        <v>150</v>
      </c>
      <c r="K21" s="4" t="s">
        <v>87</v>
      </c>
      <c r="L21" s="4" t="s">
        <v>225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 t="n">
        <v>6000</v>
      </c>
      <c r="CA21" s="5" t="n">
        <v>42250</v>
      </c>
      <c r="CB21" s="4"/>
      <c r="CC21" s="4" t="s">
        <v>152</v>
      </c>
    </row>
    <row r="22" customFormat="false" ht="14" hidden="false" customHeight="false" outlineLevel="0" collapsed="false">
      <c r="A22" s="4" t="n">
        <v>16</v>
      </c>
      <c r="B22" s="4" t="str">
        <f aca="false">"201900127565"</f>
        <v>201900127565</v>
      </c>
      <c r="C22" s="4" t="n">
        <v>140096</v>
      </c>
      <c r="D22" s="4" t="s">
        <v>226</v>
      </c>
      <c r="E22" s="4" t="n">
        <v>20516822202</v>
      </c>
      <c r="F22" s="4" t="s">
        <v>83</v>
      </c>
      <c r="G22" s="4" t="s">
        <v>154</v>
      </c>
      <c r="H22" s="4" t="s">
        <v>122</v>
      </c>
      <c r="I22" s="4" t="s">
        <v>122</v>
      </c>
      <c r="J22" s="4" t="s">
        <v>155</v>
      </c>
      <c r="K22" s="4" t="s">
        <v>95</v>
      </c>
      <c r="L22" s="4" t="s">
        <v>227</v>
      </c>
      <c r="M22" s="4" t="s">
        <v>228</v>
      </c>
      <c r="N22" s="4" t="s">
        <v>158</v>
      </c>
      <c r="O22" s="4" t="s">
        <v>229</v>
      </c>
      <c r="P22" s="4" t="s">
        <v>183</v>
      </c>
      <c r="Q22" s="4" t="s">
        <v>230</v>
      </c>
      <c r="R22" s="4" t="s">
        <v>159</v>
      </c>
      <c r="S22" s="4" t="s">
        <v>176</v>
      </c>
      <c r="T22" s="4" t="s">
        <v>157</v>
      </c>
      <c r="U22" s="4" t="s">
        <v>174</v>
      </c>
      <c r="V22" s="4" t="s">
        <v>179</v>
      </c>
      <c r="W22" s="4" t="s">
        <v>185</v>
      </c>
      <c r="X22" s="4" t="s">
        <v>163</v>
      </c>
      <c r="Y22" s="4" t="s">
        <v>231</v>
      </c>
      <c r="Z22" s="4" t="s">
        <v>232</v>
      </c>
      <c r="AA22" s="4" t="s">
        <v>161</v>
      </c>
      <c r="AB22" s="4" t="s">
        <v>160</v>
      </c>
      <c r="AC22" s="4" t="s">
        <v>181</v>
      </c>
      <c r="AD22" s="4" t="s">
        <v>187</v>
      </c>
      <c r="AE22" s="4" t="s">
        <v>184</v>
      </c>
      <c r="AF22" s="4" t="s">
        <v>190</v>
      </c>
      <c r="AG22" s="4" t="s">
        <v>188</v>
      </c>
      <c r="AH22" s="4" t="s">
        <v>233</v>
      </c>
      <c r="AI22" s="4" t="s">
        <v>180</v>
      </c>
      <c r="AJ22" s="4" t="s">
        <v>175</v>
      </c>
      <c r="AK22" s="4" t="s">
        <v>189</v>
      </c>
      <c r="AL22" s="4" t="s">
        <v>186</v>
      </c>
      <c r="AM22" s="4" t="s">
        <v>182</v>
      </c>
      <c r="AN22" s="4" t="s">
        <v>162</v>
      </c>
      <c r="AO22" s="4" t="s">
        <v>234</v>
      </c>
      <c r="AP22" s="4" t="s">
        <v>235</v>
      </c>
      <c r="AQ22" s="4" t="s">
        <v>236</v>
      </c>
      <c r="AR22" s="4" t="s">
        <v>237</v>
      </c>
      <c r="AS22" s="4" t="s">
        <v>238</v>
      </c>
      <c r="AT22" s="4" t="s">
        <v>177</v>
      </c>
      <c r="AU22" s="4" t="s">
        <v>167</v>
      </c>
      <c r="AV22" s="4" t="s">
        <v>170</v>
      </c>
      <c r="AW22" s="4" t="s">
        <v>172</v>
      </c>
      <c r="AX22" s="4" t="s">
        <v>165</v>
      </c>
      <c r="AY22" s="4" t="s">
        <v>168</v>
      </c>
      <c r="AZ22" s="4" t="s">
        <v>171</v>
      </c>
      <c r="BA22" s="4" t="s">
        <v>173</v>
      </c>
      <c r="BB22" s="4" t="s">
        <v>166</v>
      </c>
      <c r="BC22" s="4" t="s">
        <v>169</v>
      </c>
      <c r="BD22" s="4" t="s">
        <v>164</v>
      </c>
      <c r="BE22" s="4" t="s">
        <v>239</v>
      </c>
      <c r="BF22" s="4" t="s">
        <v>240</v>
      </c>
      <c r="BG22" s="4" t="s">
        <v>241</v>
      </c>
      <c r="BH22" s="4" t="s">
        <v>242</v>
      </c>
      <c r="BI22" s="4" t="s">
        <v>243</v>
      </c>
      <c r="BJ22" s="4" t="s">
        <v>244</v>
      </c>
      <c r="BK22" s="4" t="s">
        <v>178</v>
      </c>
      <c r="BL22" s="4" t="s">
        <v>245</v>
      </c>
      <c r="BM22" s="4" t="s">
        <v>246</v>
      </c>
      <c r="BN22" s="4" t="s">
        <v>247</v>
      </c>
      <c r="BO22" s="4" t="s">
        <v>248</v>
      </c>
      <c r="BP22" s="4" t="s">
        <v>249</v>
      </c>
      <c r="BQ22" s="4" t="s">
        <v>250</v>
      </c>
      <c r="BR22" s="4" t="s">
        <v>251</v>
      </c>
      <c r="BS22" s="4" t="s">
        <v>252</v>
      </c>
      <c r="BT22" s="4" t="s">
        <v>253</v>
      </c>
      <c r="BU22" s="4" t="s">
        <v>254</v>
      </c>
      <c r="BV22" s="4"/>
      <c r="BW22" s="4"/>
      <c r="BX22" s="4"/>
      <c r="BY22" s="4"/>
      <c r="BZ22" s="4" t="n">
        <v>14000</v>
      </c>
      <c r="CA22" s="5" t="n">
        <v>43685</v>
      </c>
      <c r="CB22" s="4"/>
      <c r="CC22" s="4" t="s">
        <v>89</v>
      </c>
    </row>
    <row r="23" customFormat="false" ht="27.95" hidden="false" customHeight="false" outlineLevel="0" collapsed="false">
      <c r="A23" s="4" t="n">
        <v>17</v>
      </c>
      <c r="B23" s="4" t="str">
        <f aca="false">"201200178336"</f>
        <v>201200178336</v>
      </c>
      <c r="C23" s="4" t="n">
        <v>62846</v>
      </c>
      <c r="D23" s="4" t="s">
        <v>255</v>
      </c>
      <c r="E23" s="4" t="n">
        <v>20413480460</v>
      </c>
      <c r="F23" s="4" t="s">
        <v>112</v>
      </c>
      <c r="G23" s="4" t="s">
        <v>256</v>
      </c>
      <c r="H23" s="4" t="s">
        <v>93</v>
      </c>
      <c r="I23" s="4" t="s">
        <v>93</v>
      </c>
      <c r="J23" s="4" t="s">
        <v>114</v>
      </c>
      <c r="K23" s="4" t="s">
        <v>95</v>
      </c>
      <c r="L23" s="4" t="s">
        <v>257</v>
      </c>
      <c r="M23" s="4" t="s">
        <v>25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 t="n">
        <v>14500</v>
      </c>
      <c r="CA23" s="5" t="n">
        <v>41192</v>
      </c>
      <c r="CB23" s="4"/>
      <c r="CC23" s="4" t="s">
        <v>118</v>
      </c>
    </row>
    <row r="24" customFormat="false" ht="14" hidden="false" customHeight="false" outlineLevel="0" collapsed="false">
      <c r="A24" s="4" t="n">
        <v>18</v>
      </c>
      <c r="B24" s="4" t="str">
        <f aca="false">"201800105541"</f>
        <v>201800105541</v>
      </c>
      <c r="C24" s="4" t="n">
        <v>110160</v>
      </c>
      <c r="D24" s="4" t="s">
        <v>259</v>
      </c>
      <c r="E24" s="4" t="n">
        <v>20132062448</v>
      </c>
      <c r="F24" s="4" t="s">
        <v>199</v>
      </c>
      <c r="G24" s="4" t="s">
        <v>260</v>
      </c>
      <c r="H24" s="4" t="s">
        <v>85</v>
      </c>
      <c r="I24" s="4" t="s">
        <v>86</v>
      </c>
      <c r="J24" s="4" t="s">
        <v>201</v>
      </c>
      <c r="K24" s="4" t="s">
        <v>95</v>
      </c>
      <c r="L24" s="4" t="s">
        <v>261</v>
      </c>
      <c r="M24" s="4" t="s">
        <v>262</v>
      </c>
      <c r="N24" s="4" t="s">
        <v>263</v>
      </c>
      <c r="O24" s="4" t="s">
        <v>264</v>
      </c>
      <c r="P24" s="4" t="s">
        <v>265</v>
      </c>
      <c r="Q24" s="4" t="s">
        <v>266</v>
      </c>
      <c r="R24" s="4" t="s">
        <v>2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 t="n">
        <v>14000</v>
      </c>
      <c r="CA24" s="5" t="n">
        <v>43285</v>
      </c>
      <c r="CB24" s="4"/>
      <c r="CC24" s="4" t="s">
        <v>208</v>
      </c>
    </row>
    <row r="25" customFormat="false" ht="14" hidden="false" customHeight="false" outlineLevel="0" collapsed="false">
      <c r="A25" s="4" t="n">
        <v>19</v>
      </c>
      <c r="B25" s="4" t="str">
        <f aca="false">"201800032436"</f>
        <v>201800032436</v>
      </c>
      <c r="C25" s="4" t="n">
        <v>134718</v>
      </c>
      <c r="D25" s="4" t="s">
        <v>268</v>
      </c>
      <c r="E25" s="4" t="n">
        <v>20406392920</v>
      </c>
      <c r="F25" s="4" t="s">
        <v>269</v>
      </c>
      <c r="G25" s="4" t="s">
        <v>270</v>
      </c>
      <c r="H25" s="4" t="s">
        <v>271</v>
      </c>
      <c r="I25" s="4" t="s">
        <v>272</v>
      </c>
      <c r="J25" s="4" t="s">
        <v>273</v>
      </c>
      <c r="K25" s="4" t="s">
        <v>95</v>
      </c>
      <c r="L25" s="4" t="s">
        <v>274</v>
      </c>
      <c r="M25" s="4" t="s">
        <v>275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 t="n">
        <v>14280</v>
      </c>
      <c r="CA25" s="5" t="n">
        <v>43165</v>
      </c>
      <c r="CB25" s="4"/>
      <c r="CC25" s="4" t="s">
        <v>276</v>
      </c>
    </row>
    <row r="26" customFormat="false" ht="27.95" hidden="false" customHeight="false" outlineLevel="0" collapsed="false">
      <c r="A26" s="4" t="n">
        <v>20</v>
      </c>
      <c r="B26" s="4" t="str">
        <f aca="false">"201900028841"</f>
        <v>201900028841</v>
      </c>
      <c r="C26" s="4" t="n">
        <v>82421</v>
      </c>
      <c r="D26" s="4" t="s">
        <v>277</v>
      </c>
      <c r="E26" s="4" t="n">
        <v>10069667975</v>
      </c>
      <c r="F26" s="4" t="s">
        <v>278</v>
      </c>
      <c r="G26" s="4" t="s">
        <v>279</v>
      </c>
      <c r="H26" s="4" t="s">
        <v>122</v>
      </c>
      <c r="I26" s="4" t="s">
        <v>122</v>
      </c>
      <c r="J26" s="4" t="s">
        <v>155</v>
      </c>
      <c r="K26" s="4" t="s">
        <v>87</v>
      </c>
      <c r="L26" s="4" t="s">
        <v>280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 t="n">
        <v>6000</v>
      </c>
      <c r="CA26" s="5" t="n">
        <v>43517</v>
      </c>
      <c r="CB26" s="4"/>
      <c r="CC26" s="4" t="s">
        <v>278</v>
      </c>
    </row>
    <row r="27" customFormat="false" ht="14" hidden="false" customHeight="false" outlineLevel="0" collapsed="false">
      <c r="A27" s="4" t="n">
        <v>21</v>
      </c>
      <c r="B27" s="4" t="str">
        <f aca="false">"201600092183"</f>
        <v>201600092183</v>
      </c>
      <c r="C27" s="4" t="n">
        <v>106342</v>
      </c>
      <c r="D27" s="4" t="s">
        <v>281</v>
      </c>
      <c r="E27" s="4" t="n">
        <v>20516822202</v>
      </c>
      <c r="F27" s="4" t="s">
        <v>83</v>
      </c>
      <c r="G27" s="4" t="s">
        <v>282</v>
      </c>
      <c r="H27" s="4" t="s">
        <v>85</v>
      </c>
      <c r="I27" s="4" t="s">
        <v>86</v>
      </c>
      <c r="J27" s="4" t="s">
        <v>86</v>
      </c>
      <c r="K27" s="4" t="s">
        <v>87</v>
      </c>
      <c r="L27" s="4" t="s">
        <v>283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 t="n">
        <v>4500</v>
      </c>
      <c r="CA27" s="5" t="n">
        <v>42543</v>
      </c>
      <c r="CB27" s="4"/>
      <c r="CC27" s="4" t="s">
        <v>89</v>
      </c>
    </row>
    <row r="28" customFormat="false" ht="14" hidden="false" customHeight="false" outlineLevel="0" collapsed="false">
      <c r="A28" s="4" t="n">
        <v>22</v>
      </c>
      <c r="B28" s="4" t="str">
        <f aca="false">"201300039623"</f>
        <v>201300039623</v>
      </c>
      <c r="C28" s="4" t="n">
        <v>101202</v>
      </c>
      <c r="D28" s="4" t="s">
        <v>284</v>
      </c>
      <c r="E28" s="4" t="n">
        <v>20440405143</v>
      </c>
      <c r="F28" s="4" t="s">
        <v>285</v>
      </c>
      <c r="G28" s="4" t="s">
        <v>286</v>
      </c>
      <c r="H28" s="4" t="s">
        <v>85</v>
      </c>
      <c r="I28" s="4" t="s">
        <v>86</v>
      </c>
      <c r="J28" s="4" t="s">
        <v>86</v>
      </c>
      <c r="K28" s="4" t="s">
        <v>87</v>
      </c>
      <c r="L28" s="4" t="s">
        <v>287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 t="n">
        <v>4800</v>
      </c>
      <c r="CA28" s="5" t="n">
        <v>41330</v>
      </c>
      <c r="CB28" s="4"/>
      <c r="CC28" s="4" t="s">
        <v>288</v>
      </c>
    </row>
    <row r="29" customFormat="false" ht="14" hidden="false" customHeight="false" outlineLevel="0" collapsed="false">
      <c r="A29" s="4" t="n">
        <v>23</v>
      </c>
      <c r="B29" s="4" t="str">
        <f aca="false">"202000098340"</f>
        <v>202000098340</v>
      </c>
      <c r="C29" s="4" t="n">
        <v>20824</v>
      </c>
      <c r="D29" s="4" t="s">
        <v>289</v>
      </c>
      <c r="E29" s="4" t="n">
        <v>20602870899</v>
      </c>
      <c r="F29" s="4" t="s">
        <v>290</v>
      </c>
      <c r="G29" s="4" t="s">
        <v>291</v>
      </c>
      <c r="H29" s="4" t="s">
        <v>137</v>
      </c>
      <c r="I29" s="4" t="s">
        <v>292</v>
      </c>
      <c r="J29" s="4" t="s">
        <v>292</v>
      </c>
      <c r="K29" s="4" t="s">
        <v>95</v>
      </c>
      <c r="L29" s="4" t="s">
        <v>293</v>
      </c>
      <c r="M29" s="4" t="s">
        <v>294</v>
      </c>
      <c r="N29" s="4" t="s">
        <v>295</v>
      </c>
      <c r="O29" s="4" t="s">
        <v>296</v>
      </c>
      <c r="P29" s="4" t="s">
        <v>297</v>
      </c>
      <c r="Q29" s="4" t="s">
        <v>298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 t="n">
        <v>13434</v>
      </c>
      <c r="CA29" s="5" t="n">
        <v>44051</v>
      </c>
      <c r="CB29" s="4"/>
      <c r="CC29" s="4" t="s">
        <v>299</v>
      </c>
    </row>
    <row r="30" customFormat="false" ht="14" hidden="false" customHeight="false" outlineLevel="0" collapsed="false">
      <c r="A30" s="4" t="n">
        <v>24</v>
      </c>
      <c r="B30" s="4" t="str">
        <f aca="false">"201900074684"</f>
        <v>201900074684</v>
      </c>
      <c r="C30" s="4" t="n">
        <v>83521</v>
      </c>
      <c r="D30" s="4" t="s">
        <v>300</v>
      </c>
      <c r="E30" s="4" t="n">
        <v>20100366747</v>
      </c>
      <c r="F30" s="4" t="s">
        <v>120</v>
      </c>
      <c r="G30" s="4" t="s">
        <v>192</v>
      </c>
      <c r="H30" s="4" t="s">
        <v>122</v>
      </c>
      <c r="I30" s="4" t="s">
        <v>122</v>
      </c>
      <c r="J30" s="4" t="s">
        <v>123</v>
      </c>
      <c r="K30" s="4" t="s">
        <v>95</v>
      </c>
      <c r="L30" s="4" t="s">
        <v>301</v>
      </c>
      <c r="M30" s="4" t="s">
        <v>194</v>
      </c>
      <c r="N30" s="4" t="s">
        <v>302</v>
      </c>
      <c r="O30" s="4" t="s">
        <v>303</v>
      </c>
      <c r="P30" s="4" t="s">
        <v>304</v>
      </c>
      <c r="Q30" s="4" t="s">
        <v>195</v>
      </c>
      <c r="R30" s="4" t="s">
        <v>305</v>
      </c>
      <c r="S30" s="4" t="s">
        <v>196</v>
      </c>
      <c r="T30" s="4" t="s">
        <v>306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 t="n">
        <v>14000</v>
      </c>
      <c r="CA30" s="5" t="n">
        <v>43598</v>
      </c>
      <c r="CB30" s="4"/>
      <c r="CC30" s="4" t="s">
        <v>197</v>
      </c>
    </row>
    <row r="31" customFormat="false" ht="14" hidden="false" customHeight="false" outlineLevel="0" collapsed="false">
      <c r="A31" s="4" t="n">
        <v>25</v>
      </c>
      <c r="B31" s="4" t="str">
        <f aca="false">"201900217434"</f>
        <v>201900217434</v>
      </c>
      <c r="C31" s="4" t="n">
        <v>106722</v>
      </c>
      <c r="D31" s="4" t="s">
        <v>307</v>
      </c>
      <c r="E31" s="4" t="n">
        <v>20222419311</v>
      </c>
      <c r="F31" s="4" t="s">
        <v>308</v>
      </c>
      <c r="G31" s="4" t="s">
        <v>309</v>
      </c>
      <c r="H31" s="4" t="s">
        <v>122</v>
      </c>
      <c r="I31" s="4" t="s">
        <v>122</v>
      </c>
      <c r="J31" s="4" t="s">
        <v>310</v>
      </c>
      <c r="K31" s="4" t="s">
        <v>95</v>
      </c>
      <c r="L31" s="4" t="s">
        <v>311</v>
      </c>
      <c r="M31" s="4" t="s">
        <v>312</v>
      </c>
      <c r="N31" s="4" t="s">
        <v>313</v>
      </c>
      <c r="O31" s="4" t="s">
        <v>314</v>
      </c>
      <c r="P31" s="4" t="s">
        <v>315</v>
      </c>
      <c r="Q31" s="4" t="s">
        <v>316</v>
      </c>
      <c r="R31" s="4" t="s">
        <v>317</v>
      </c>
      <c r="S31" s="4" t="s">
        <v>318</v>
      </c>
      <c r="T31" s="4" t="s">
        <v>319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 t="n">
        <v>13000</v>
      </c>
      <c r="CA31" s="5" t="n">
        <v>43835</v>
      </c>
      <c r="CB31" s="4"/>
      <c r="CC31" s="4" t="s">
        <v>320</v>
      </c>
    </row>
    <row r="32" customFormat="false" ht="14" hidden="false" customHeight="false" outlineLevel="0" collapsed="false">
      <c r="A32" s="4" t="n">
        <v>26</v>
      </c>
      <c r="B32" s="4" t="str">
        <f aca="false">"201900034185"</f>
        <v>201900034185</v>
      </c>
      <c r="C32" s="4" t="n">
        <v>141677</v>
      </c>
      <c r="D32" s="4" t="s">
        <v>321</v>
      </c>
      <c r="E32" s="4" t="n">
        <v>20486075865</v>
      </c>
      <c r="F32" s="4" t="s">
        <v>322</v>
      </c>
      <c r="G32" s="4" t="s">
        <v>323</v>
      </c>
      <c r="H32" s="4" t="s">
        <v>122</v>
      </c>
      <c r="I32" s="4" t="s">
        <v>122</v>
      </c>
      <c r="J32" s="4" t="s">
        <v>122</v>
      </c>
      <c r="K32" s="4" t="s">
        <v>95</v>
      </c>
      <c r="L32" s="4" t="s">
        <v>324</v>
      </c>
      <c r="M32" s="4" t="s">
        <v>325</v>
      </c>
      <c r="N32" s="4" t="s">
        <v>326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 t="n">
        <v>14000</v>
      </c>
      <c r="CA32" s="5" t="n">
        <v>43531</v>
      </c>
      <c r="CB32" s="4"/>
      <c r="CC32" s="4" t="s">
        <v>327</v>
      </c>
    </row>
    <row r="33" customFormat="false" ht="14" hidden="false" customHeight="false" outlineLevel="0" collapsed="false">
      <c r="A33" s="4" t="n">
        <v>27</v>
      </c>
      <c r="B33" s="4" t="str">
        <f aca="false">"201600120873"</f>
        <v>201600120873</v>
      </c>
      <c r="C33" s="4" t="n">
        <v>123408</v>
      </c>
      <c r="D33" s="4" t="s">
        <v>328</v>
      </c>
      <c r="E33" s="4" t="n">
        <v>20132062448</v>
      </c>
      <c r="F33" s="4" t="s">
        <v>199</v>
      </c>
      <c r="G33" s="4" t="s">
        <v>200</v>
      </c>
      <c r="H33" s="4" t="s">
        <v>85</v>
      </c>
      <c r="I33" s="4" t="s">
        <v>86</v>
      </c>
      <c r="J33" s="4" t="s">
        <v>201</v>
      </c>
      <c r="K33" s="4" t="s">
        <v>95</v>
      </c>
      <c r="L33" s="4" t="s">
        <v>329</v>
      </c>
      <c r="M33" s="4" t="s">
        <v>330</v>
      </c>
      <c r="N33" s="4" t="s">
        <v>331</v>
      </c>
      <c r="O33" s="4" t="s">
        <v>332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 t="n">
        <v>14800</v>
      </c>
      <c r="CA33" s="5" t="n">
        <v>42621</v>
      </c>
      <c r="CB33" s="4"/>
      <c r="CC33" s="4" t="s">
        <v>208</v>
      </c>
    </row>
    <row r="34" customFormat="false" ht="27.95" hidden="false" customHeight="false" outlineLevel="0" collapsed="false">
      <c r="A34" s="4" t="n">
        <v>28</v>
      </c>
      <c r="B34" s="4" t="str">
        <f aca="false">"202000103024"</f>
        <v>202000103024</v>
      </c>
      <c r="C34" s="4" t="n">
        <v>139171</v>
      </c>
      <c r="D34" s="4" t="s">
        <v>333</v>
      </c>
      <c r="E34" s="4" t="n">
        <v>20262254268</v>
      </c>
      <c r="F34" s="4" t="s">
        <v>334</v>
      </c>
      <c r="G34" s="4" t="s">
        <v>335</v>
      </c>
      <c r="H34" s="4" t="s">
        <v>336</v>
      </c>
      <c r="I34" s="4" t="s">
        <v>336</v>
      </c>
      <c r="J34" s="4" t="s">
        <v>337</v>
      </c>
      <c r="K34" s="4" t="s">
        <v>95</v>
      </c>
      <c r="L34" s="4" t="s">
        <v>338</v>
      </c>
      <c r="M34" s="4" t="s">
        <v>339</v>
      </c>
      <c r="N34" s="4" t="s">
        <v>340</v>
      </c>
      <c r="O34" s="4" t="s">
        <v>341</v>
      </c>
      <c r="P34" s="4" t="s">
        <v>342</v>
      </c>
      <c r="Q34" s="4" t="s">
        <v>343</v>
      </c>
      <c r="R34" s="4" t="s">
        <v>344</v>
      </c>
      <c r="S34" s="4" t="s">
        <v>345</v>
      </c>
      <c r="T34" s="4" t="s">
        <v>346</v>
      </c>
      <c r="U34" s="4" t="s">
        <v>347</v>
      </c>
      <c r="V34" s="4" t="s">
        <v>348</v>
      </c>
      <c r="W34" s="4" t="s">
        <v>349</v>
      </c>
      <c r="X34" s="4" t="s">
        <v>350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 t="n">
        <v>14000</v>
      </c>
      <c r="CA34" s="5" t="n">
        <v>44063</v>
      </c>
      <c r="CB34" s="4"/>
      <c r="CC34" s="4" t="s">
        <v>351</v>
      </c>
    </row>
    <row r="35" customFormat="false" ht="27.95" hidden="false" customHeight="false" outlineLevel="0" collapsed="false">
      <c r="A35" s="4" t="n">
        <v>29</v>
      </c>
      <c r="B35" s="4" t="str">
        <f aca="false">"202000120500"</f>
        <v>202000120500</v>
      </c>
      <c r="C35" s="4" t="n">
        <v>110087</v>
      </c>
      <c r="D35" s="4" t="s">
        <v>352</v>
      </c>
      <c r="E35" s="4" t="n">
        <v>20455751528</v>
      </c>
      <c r="F35" s="4" t="s">
        <v>353</v>
      </c>
      <c r="G35" s="4" t="s">
        <v>354</v>
      </c>
      <c r="H35" s="4" t="s">
        <v>93</v>
      </c>
      <c r="I35" s="4" t="s">
        <v>93</v>
      </c>
      <c r="J35" s="4" t="s">
        <v>94</v>
      </c>
      <c r="K35" s="4" t="s">
        <v>95</v>
      </c>
      <c r="L35" s="4" t="s">
        <v>355</v>
      </c>
      <c r="M35" s="4" t="s">
        <v>356</v>
      </c>
      <c r="N35" s="4" t="s">
        <v>357</v>
      </c>
      <c r="O35" s="4" t="s">
        <v>358</v>
      </c>
      <c r="P35" s="4" t="s">
        <v>359</v>
      </c>
      <c r="Q35" s="4" t="s">
        <v>360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 t="n">
        <v>14000</v>
      </c>
      <c r="CA35" s="5" t="n">
        <v>44094</v>
      </c>
      <c r="CB35" s="4"/>
      <c r="CC35" s="4" t="s">
        <v>361</v>
      </c>
    </row>
    <row r="36" customFormat="false" ht="14" hidden="false" customHeight="false" outlineLevel="0" collapsed="false">
      <c r="A36" s="4" t="n">
        <v>30</v>
      </c>
      <c r="B36" s="4" t="str">
        <f aca="false">"201900076904"</f>
        <v>201900076904</v>
      </c>
      <c r="C36" s="4" t="n">
        <v>116164</v>
      </c>
      <c r="D36" s="4" t="s">
        <v>362</v>
      </c>
      <c r="E36" s="4" t="n">
        <v>20536600290</v>
      </c>
      <c r="F36" s="4" t="s">
        <v>363</v>
      </c>
      <c r="G36" s="4" t="s">
        <v>364</v>
      </c>
      <c r="H36" s="4" t="s">
        <v>336</v>
      </c>
      <c r="I36" s="4" t="s">
        <v>336</v>
      </c>
      <c r="J36" s="4" t="s">
        <v>365</v>
      </c>
      <c r="K36" s="4" t="s">
        <v>87</v>
      </c>
      <c r="L36" s="4" t="s">
        <v>366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 t="n">
        <v>4200</v>
      </c>
      <c r="CA36" s="5" t="n">
        <v>43604</v>
      </c>
      <c r="CB36" s="4"/>
      <c r="CC36" s="4" t="s">
        <v>367</v>
      </c>
    </row>
    <row r="37" customFormat="false" ht="14" hidden="false" customHeight="false" outlineLevel="0" collapsed="false">
      <c r="A37" s="4" t="n">
        <v>31</v>
      </c>
      <c r="B37" s="4" t="str">
        <f aca="false">"201900082703"</f>
        <v>201900082703</v>
      </c>
      <c r="C37" s="4" t="n">
        <v>130848</v>
      </c>
      <c r="D37" s="4" t="s">
        <v>368</v>
      </c>
      <c r="E37" s="4" t="n">
        <v>20516822202</v>
      </c>
      <c r="F37" s="4" t="s">
        <v>83</v>
      </c>
      <c r="G37" s="4" t="s">
        <v>369</v>
      </c>
      <c r="H37" s="4" t="s">
        <v>122</v>
      </c>
      <c r="I37" s="4" t="s">
        <v>122</v>
      </c>
      <c r="J37" s="4" t="s">
        <v>155</v>
      </c>
      <c r="K37" s="4" t="s">
        <v>95</v>
      </c>
      <c r="L37" s="4" t="s">
        <v>370</v>
      </c>
      <c r="M37" s="4" t="s">
        <v>189</v>
      </c>
      <c r="N37" s="4" t="s">
        <v>186</v>
      </c>
      <c r="O37" s="4" t="s">
        <v>175</v>
      </c>
      <c r="P37" s="4" t="s">
        <v>182</v>
      </c>
      <c r="Q37" s="4" t="s">
        <v>162</v>
      </c>
      <c r="R37" s="4" t="s">
        <v>244</v>
      </c>
      <c r="S37" s="4" t="s">
        <v>181</v>
      </c>
      <c r="T37" s="4" t="s">
        <v>245</v>
      </c>
      <c r="U37" s="4" t="s">
        <v>246</v>
      </c>
      <c r="V37" s="4" t="s">
        <v>247</v>
      </c>
      <c r="W37" s="4" t="s">
        <v>248</v>
      </c>
      <c r="X37" s="4" t="s">
        <v>371</v>
      </c>
      <c r="Y37" s="4" t="s">
        <v>250</v>
      </c>
      <c r="Z37" s="4" t="s">
        <v>158</v>
      </c>
      <c r="AA37" s="4" t="s">
        <v>168</v>
      </c>
      <c r="AB37" s="4" t="s">
        <v>183</v>
      </c>
      <c r="AC37" s="4" t="s">
        <v>173</v>
      </c>
      <c r="AD37" s="4" t="s">
        <v>164</v>
      </c>
      <c r="AE37" s="4" t="s">
        <v>166</v>
      </c>
      <c r="AF37" s="4" t="s">
        <v>230</v>
      </c>
      <c r="AG37" s="4" t="s">
        <v>159</v>
      </c>
      <c r="AH37" s="4" t="s">
        <v>176</v>
      </c>
      <c r="AI37" s="4" t="s">
        <v>170</v>
      </c>
      <c r="AJ37" s="4" t="s">
        <v>169</v>
      </c>
      <c r="AK37" s="4" t="s">
        <v>157</v>
      </c>
      <c r="AL37" s="4" t="s">
        <v>171</v>
      </c>
      <c r="AM37" s="4" t="s">
        <v>165</v>
      </c>
      <c r="AN37" s="4" t="s">
        <v>174</v>
      </c>
      <c r="AO37" s="4" t="s">
        <v>179</v>
      </c>
      <c r="AP37" s="4" t="s">
        <v>185</v>
      </c>
      <c r="AQ37" s="4" t="s">
        <v>172</v>
      </c>
      <c r="AR37" s="4" t="s">
        <v>163</v>
      </c>
      <c r="AS37" s="4" t="s">
        <v>161</v>
      </c>
      <c r="AT37" s="4" t="s">
        <v>160</v>
      </c>
      <c r="AU37" s="4" t="s">
        <v>167</v>
      </c>
      <c r="AV37" s="4" t="s">
        <v>177</v>
      </c>
      <c r="AW37" s="4" t="s">
        <v>187</v>
      </c>
      <c r="AX37" s="4" t="s">
        <v>184</v>
      </c>
      <c r="AY37" s="4" t="s">
        <v>190</v>
      </c>
      <c r="AZ37" s="4" t="s">
        <v>188</v>
      </c>
      <c r="BA37" s="4" t="s">
        <v>228</v>
      </c>
      <c r="BB37" s="4" t="s">
        <v>180</v>
      </c>
      <c r="BC37" s="4" t="s">
        <v>233</v>
      </c>
      <c r="BD37" s="4" t="s">
        <v>178</v>
      </c>
      <c r="BE37" s="4" t="s">
        <v>231</v>
      </c>
      <c r="BF37" s="4" t="s">
        <v>229</v>
      </c>
      <c r="BG37" s="4" t="s">
        <v>232</v>
      </c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 t="n">
        <v>15000</v>
      </c>
      <c r="CA37" s="5" t="n">
        <v>43608</v>
      </c>
      <c r="CB37" s="4"/>
      <c r="CC37" s="4" t="s">
        <v>89</v>
      </c>
    </row>
    <row r="38" customFormat="false" ht="27.95" hidden="false" customHeight="false" outlineLevel="0" collapsed="false">
      <c r="A38" s="4" t="n">
        <v>32</v>
      </c>
      <c r="B38" s="4" t="str">
        <f aca="false">"1453881"</f>
        <v>1453881</v>
      </c>
      <c r="C38" s="4" t="n">
        <v>38981</v>
      </c>
      <c r="D38" s="4" t="s">
        <v>372</v>
      </c>
      <c r="E38" s="4" t="n">
        <v>20404723392</v>
      </c>
      <c r="F38" s="4" t="s">
        <v>127</v>
      </c>
      <c r="G38" s="4" t="s">
        <v>373</v>
      </c>
      <c r="H38" s="4" t="s">
        <v>129</v>
      </c>
      <c r="I38" s="4" t="s">
        <v>129</v>
      </c>
      <c r="J38" s="4" t="s">
        <v>130</v>
      </c>
      <c r="K38" s="4" t="s">
        <v>95</v>
      </c>
      <c r="L38" s="4" t="s">
        <v>374</v>
      </c>
      <c r="M38" s="4" t="s">
        <v>375</v>
      </c>
      <c r="N38" s="4" t="s">
        <v>376</v>
      </c>
      <c r="O38" s="4" t="s">
        <v>377</v>
      </c>
      <c r="P38" s="4" t="s">
        <v>378</v>
      </c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 t="n">
        <v>13320</v>
      </c>
      <c r="CA38" s="5" t="n">
        <v>40539</v>
      </c>
      <c r="CB38" s="4"/>
      <c r="CC38" s="4" t="s">
        <v>133</v>
      </c>
    </row>
    <row r="39" customFormat="false" ht="27.95" hidden="false" customHeight="false" outlineLevel="0" collapsed="false">
      <c r="A39" s="4" t="n">
        <v>33</v>
      </c>
      <c r="B39" s="4" t="str">
        <f aca="false">"202000066931"</f>
        <v>202000066931</v>
      </c>
      <c r="C39" s="4" t="n">
        <v>121237</v>
      </c>
      <c r="D39" s="4" t="s">
        <v>379</v>
      </c>
      <c r="E39" s="4" t="n">
        <v>20600739175</v>
      </c>
      <c r="F39" s="4" t="s">
        <v>380</v>
      </c>
      <c r="G39" s="4" t="s">
        <v>381</v>
      </c>
      <c r="H39" s="4" t="s">
        <v>382</v>
      </c>
      <c r="I39" s="4" t="s">
        <v>383</v>
      </c>
      <c r="J39" s="4" t="s">
        <v>383</v>
      </c>
      <c r="K39" s="4" t="s">
        <v>87</v>
      </c>
      <c r="L39" s="4" t="s">
        <v>384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 t="n">
        <v>6500</v>
      </c>
      <c r="CA39" s="5" t="n">
        <v>44004</v>
      </c>
      <c r="CB39" s="4"/>
      <c r="CC39" s="4" t="s">
        <v>385</v>
      </c>
    </row>
    <row r="40" customFormat="false" ht="14" hidden="false" customHeight="false" outlineLevel="0" collapsed="false">
      <c r="A40" s="4" t="n">
        <v>34</v>
      </c>
      <c r="B40" s="4" t="str">
        <f aca="false">"201900082709"</f>
        <v>201900082709</v>
      </c>
      <c r="C40" s="4" t="n">
        <v>130851</v>
      </c>
      <c r="D40" s="4" t="s">
        <v>386</v>
      </c>
      <c r="E40" s="4" t="n">
        <v>20516822202</v>
      </c>
      <c r="F40" s="4" t="s">
        <v>83</v>
      </c>
      <c r="G40" s="4" t="s">
        <v>387</v>
      </c>
      <c r="H40" s="4" t="s">
        <v>122</v>
      </c>
      <c r="I40" s="4" t="s">
        <v>122</v>
      </c>
      <c r="J40" s="4" t="s">
        <v>155</v>
      </c>
      <c r="K40" s="4" t="s">
        <v>95</v>
      </c>
      <c r="L40" s="4" t="s">
        <v>388</v>
      </c>
      <c r="M40" s="4" t="s">
        <v>160</v>
      </c>
      <c r="N40" s="4" t="s">
        <v>167</v>
      </c>
      <c r="O40" s="4" t="s">
        <v>177</v>
      </c>
      <c r="P40" s="4" t="s">
        <v>187</v>
      </c>
      <c r="Q40" s="4" t="s">
        <v>184</v>
      </c>
      <c r="R40" s="4" t="s">
        <v>190</v>
      </c>
      <c r="S40" s="4" t="s">
        <v>188</v>
      </c>
      <c r="T40" s="4" t="s">
        <v>228</v>
      </c>
      <c r="U40" s="4" t="s">
        <v>180</v>
      </c>
      <c r="V40" s="4" t="s">
        <v>175</v>
      </c>
      <c r="W40" s="4" t="s">
        <v>189</v>
      </c>
      <c r="X40" s="4" t="s">
        <v>186</v>
      </c>
      <c r="Y40" s="4" t="s">
        <v>182</v>
      </c>
      <c r="Z40" s="4" t="s">
        <v>162</v>
      </c>
      <c r="AA40" s="4" t="s">
        <v>244</v>
      </c>
      <c r="AB40" s="4" t="s">
        <v>181</v>
      </c>
      <c r="AC40" s="4" t="s">
        <v>245</v>
      </c>
      <c r="AD40" s="4" t="s">
        <v>246</v>
      </c>
      <c r="AE40" s="4" t="s">
        <v>247</v>
      </c>
      <c r="AF40" s="4" t="s">
        <v>248</v>
      </c>
      <c r="AG40" s="4" t="s">
        <v>249</v>
      </c>
      <c r="AH40" s="4" t="s">
        <v>250</v>
      </c>
      <c r="AI40" s="4" t="s">
        <v>233</v>
      </c>
      <c r="AJ40" s="4" t="s">
        <v>178</v>
      </c>
      <c r="AK40" s="4" t="s">
        <v>157</v>
      </c>
      <c r="AL40" s="4" t="s">
        <v>183</v>
      </c>
      <c r="AM40" s="4" t="s">
        <v>229</v>
      </c>
      <c r="AN40" s="4" t="s">
        <v>231</v>
      </c>
      <c r="AO40" s="4" t="s">
        <v>232</v>
      </c>
      <c r="AP40" s="4" t="s">
        <v>158</v>
      </c>
      <c r="AQ40" s="4" t="s">
        <v>168</v>
      </c>
      <c r="AR40" s="4" t="s">
        <v>173</v>
      </c>
      <c r="AS40" s="4" t="s">
        <v>164</v>
      </c>
      <c r="AT40" s="4" t="s">
        <v>166</v>
      </c>
      <c r="AU40" s="4" t="s">
        <v>230</v>
      </c>
      <c r="AV40" s="4" t="s">
        <v>159</v>
      </c>
      <c r="AW40" s="4" t="s">
        <v>176</v>
      </c>
      <c r="AX40" s="4" t="s">
        <v>170</v>
      </c>
      <c r="AY40" s="4" t="s">
        <v>169</v>
      </c>
      <c r="AZ40" s="4" t="s">
        <v>171</v>
      </c>
      <c r="BA40" s="4" t="s">
        <v>165</v>
      </c>
      <c r="BB40" s="4" t="s">
        <v>174</v>
      </c>
      <c r="BC40" s="4" t="s">
        <v>179</v>
      </c>
      <c r="BD40" s="4" t="s">
        <v>185</v>
      </c>
      <c r="BE40" s="4" t="s">
        <v>172</v>
      </c>
      <c r="BF40" s="4" t="s">
        <v>163</v>
      </c>
      <c r="BG40" s="4" t="s">
        <v>161</v>
      </c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 t="n">
        <v>15000</v>
      </c>
      <c r="CA40" s="5" t="n">
        <v>43609</v>
      </c>
      <c r="CB40" s="4"/>
      <c r="CC40" s="4" t="s">
        <v>89</v>
      </c>
    </row>
    <row r="41" customFormat="false" ht="14" hidden="false" customHeight="false" outlineLevel="0" collapsed="false">
      <c r="A41" s="4" t="n">
        <v>35</v>
      </c>
      <c r="B41" s="4" t="str">
        <f aca="false">"202000004955"</f>
        <v>202000004955</v>
      </c>
      <c r="C41" s="4" t="n">
        <v>148033</v>
      </c>
      <c r="D41" s="4" t="s">
        <v>389</v>
      </c>
      <c r="E41" s="4" t="n">
        <v>20471203816</v>
      </c>
      <c r="F41" s="4" t="s">
        <v>390</v>
      </c>
      <c r="G41" s="4" t="s">
        <v>391</v>
      </c>
      <c r="H41" s="4" t="s">
        <v>122</v>
      </c>
      <c r="I41" s="4" t="s">
        <v>122</v>
      </c>
      <c r="J41" s="4" t="s">
        <v>392</v>
      </c>
      <c r="K41" s="4" t="s">
        <v>95</v>
      </c>
      <c r="L41" s="4" t="s">
        <v>393</v>
      </c>
      <c r="M41" s="4" t="s">
        <v>394</v>
      </c>
      <c r="N41" s="4" t="s">
        <v>395</v>
      </c>
      <c r="O41" s="4" t="s">
        <v>396</v>
      </c>
      <c r="P41" s="4" t="s">
        <v>397</v>
      </c>
      <c r="Q41" s="4" t="s">
        <v>398</v>
      </c>
      <c r="R41" s="4" t="s">
        <v>399</v>
      </c>
      <c r="S41" s="4" t="s">
        <v>400</v>
      </c>
      <c r="T41" s="4" t="s">
        <v>401</v>
      </c>
      <c r="U41" s="4" t="s">
        <v>402</v>
      </c>
      <c r="V41" s="4" t="s">
        <v>403</v>
      </c>
      <c r="W41" s="4" t="s">
        <v>404</v>
      </c>
      <c r="X41" s="4" t="s">
        <v>405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 t="n">
        <v>14000</v>
      </c>
      <c r="CA41" s="5" t="n">
        <v>43844</v>
      </c>
      <c r="CB41" s="4"/>
      <c r="CC41" s="4" t="s">
        <v>152</v>
      </c>
    </row>
    <row r="42" customFormat="false" ht="14" hidden="false" customHeight="false" outlineLevel="0" collapsed="false">
      <c r="A42" s="4" t="n">
        <v>36</v>
      </c>
      <c r="B42" s="4" t="str">
        <f aca="false">"202000004275"</f>
        <v>202000004275</v>
      </c>
      <c r="C42" s="4" t="n">
        <v>116524</v>
      </c>
      <c r="D42" s="4" t="s">
        <v>406</v>
      </c>
      <c r="E42" s="4" t="n">
        <v>20536600290</v>
      </c>
      <c r="F42" s="4" t="s">
        <v>363</v>
      </c>
      <c r="G42" s="4" t="s">
        <v>407</v>
      </c>
      <c r="H42" s="4" t="s">
        <v>336</v>
      </c>
      <c r="I42" s="4" t="s">
        <v>336</v>
      </c>
      <c r="J42" s="4" t="s">
        <v>365</v>
      </c>
      <c r="K42" s="4" t="s">
        <v>87</v>
      </c>
      <c r="L42" s="4" t="s">
        <v>408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 t="n">
        <v>6500</v>
      </c>
      <c r="CA42" s="5" t="n">
        <v>43843</v>
      </c>
      <c r="CB42" s="4"/>
      <c r="CC42" s="4" t="s">
        <v>367</v>
      </c>
    </row>
    <row r="43" customFormat="false" ht="14" hidden="false" customHeight="false" outlineLevel="0" collapsed="false">
      <c r="A43" s="4" t="n">
        <v>37</v>
      </c>
      <c r="B43" s="4" t="str">
        <f aca="false">"201400142170"</f>
        <v>201400142170</v>
      </c>
      <c r="C43" s="4" t="n">
        <v>111117</v>
      </c>
      <c r="D43" s="4" t="s">
        <v>409</v>
      </c>
      <c r="E43" s="4" t="n">
        <v>20505120702</v>
      </c>
      <c r="F43" s="4" t="s">
        <v>410</v>
      </c>
      <c r="G43" s="4" t="s">
        <v>411</v>
      </c>
      <c r="H43" s="4" t="s">
        <v>85</v>
      </c>
      <c r="I43" s="4" t="s">
        <v>412</v>
      </c>
      <c r="J43" s="4" t="s">
        <v>412</v>
      </c>
      <c r="K43" s="4" t="s">
        <v>95</v>
      </c>
      <c r="L43" s="4" t="s">
        <v>413</v>
      </c>
      <c r="M43" s="4" t="s">
        <v>414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 t="n">
        <v>14000</v>
      </c>
      <c r="CA43" s="5" t="n">
        <v>41943</v>
      </c>
      <c r="CB43" s="4"/>
      <c r="CC43" s="4" t="s">
        <v>415</v>
      </c>
    </row>
    <row r="44" customFormat="false" ht="27.95" hidden="false" customHeight="false" outlineLevel="0" collapsed="false">
      <c r="A44" s="4" t="n">
        <v>38</v>
      </c>
      <c r="B44" s="4" t="str">
        <f aca="false">"201900214074"</f>
        <v>201900214074</v>
      </c>
      <c r="C44" s="4" t="n">
        <v>148483</v>
      </c>
      <c r="D44" s="4" t="s">
        <v>416</v>
      </c>
      <c r="E44" s="4" t="n">
        <v>20516822202</v>
      </c>
      <c r="F44" s="4" t="s">
        <v>83</v>
      </c>
      <c r="G44" s="4" t="s">
        <v>417</v>
      </c>
      <c r="H44" s="4" t="s">
        <v>122</v>
      </c>
      <c r="I44" s="4" t="s">
        <v>418</v>
      </c>
      <c r="J44" s="4" t="s">
        <v>419</v>
      </c>
      <c r="K44" s="4" t="s">
        <v>87</v>
      </c>
      <c r="L44" s="4" t="s">
        <v>420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 t="n">
        <v>6200</v>
      </c>
      <c r="CA44" s="5" t="n">
        <v>43829</v>
      </c>
      <c r="CB44" s="4"/>
      <c r="CC44" s="4" t="s">
        <v>421</v>
      </c>
    </row>
    <row r="45" customFormat="false" ht="14" hidden="false" customHeight="false" outlineLevel="0" collapsed="false">
      <c r="A45" s="4" t="n">
        <v>39</v>
      </c>
      <c r="B45" s="4" t="str">
        <f aca="false">"201900075253"</f>
        <v>201900075253</v>
      </c>
      <c r="C45" s="4" t="n">
        <v>118121</v>
      </c>
      <c r="D45" s="4" t="s">
        <v>422</v>
      </c>
      <c r="E45" s="4" t="n">
        <v>20100366747</v>
      </c>
      <c r="F45" s="4" t="s">
        <v>120</v>
      </c>
      <c r="G45" s="4" t="s">
        <v>423</v>
      </c>
      <c r="H45" s="4" t="s">
        <v>122</v>
      </c>
      <c r="I45" s="4" t="s">
        <v>122</v>
      </c>
      <c r="J45" s="4" t="s">
        <v>123</v>
      </c>
      <c r="K45" s="4" t="s">
        <v>95</v>
      </c>
      <c r="L45" s="4" t="s">
        <v>424</v>
      </c>
      <c r="M45" s="4" t="s">
        <v>425</v>
      </c>
      <c r="N45" s="4" t="s">
        <v>426</v>
      </c>
      <c r="O45" s="4" t="s">
        <v>304</v>
      </c>
      <c r="P45" s="4" t="s">
        <v>427</v>
      </c>
      <c r="Q45" s="4" t="s">
        <v>428</v>
      </c>
      <c r="R45" s="4" t="s">
        <v>196</v>
      </c>
      <c r="S45" s="4" t="s">
        <v>429</v>
      </c>
      <c r="T45" s="4" t="s">
        <v>430</v>
      </c>
      <c r="U45" s="4" t="s">
        <v>306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 t="n">
        <v>14000</v>
      </c>
      <c r="CA45" s="5" t="n">
        <v>43599</v>
      </c>
      <c r="CB45" s="4"/>
      <c r="CC45" s="4" t="s">
        <v>197</v>
      </c>
    </row>
    <row r="46" customFormat="false" ht="27.95" hidden="false" customHeight="false" outlineLevel="0" collapsed="false">
      <c r="A46" s="4" t="n">
        <v>40</v>
      </c>
      <c r="B46" s="4" t="str">
        <f aca="false">"201300075105"</f>
        <v>201300075105</v>
      </c>
      <c r="C46" s="4" t="n">
        <v>102363</v>
      </c>
      <c r="D46" s="4" t="s">
        <v>431</v>
      </c>
      <c r="E46" s="4" t="n">
        <v>20498368728</v>
      </c>
      <c r="F46" s="4" t="s">
        <v>432</v>
      </c>
      <c r="G46" s="4" t="s">
        <v>433</v>
      </c>
      <c r="H46" s="4" t="s">
        <v>93</v>
      </c>
      <c r="I46" s="4" t="s">
        <v>93</v>
      </c>
      <c r="J46" s="4" t="s">
        <v>114</v>
      </c>
      <c r="K46" s="4" t="s">
        <v>95</v>
      </c>
      <c r="L46" s="4" t="s">
        <v>434</v>
      </c>
      <c r="M46" s="4" t="s">
        <v>435</v>
      </c>
      <c r="N46" s="4" t="s">
        <v>436</v>
      </c>
      <c r="O46" s="4" t="s">
        <v>437</v>
      </c>
      <c r="P46" s="4" t="s">
        <v>438</v>
      </c>
      <c r="Q46" s="4" t="s">
        <v>439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 t="n">
        <v>13600</v>
      </c>
      <c r="CA46" s="5" t="n">
        <v>41377</v>
      </c>
      <c r="CB46" s="4"/>
      <c r="CC46" s="4" t="s">
        <v>440</v>
      </c>
    </row>
    <row r="47" customFormat="false" ht="27.95" hidden="false" customHeight="false" outlineLevel="0" collapsed="false">
      <c r="A47" s="4" t="n">
        <v>41</v>
      </c>
      <c r="B47" s="4" t="str">
        <f aca="false">"202000014870"</f>
        <v>202000014870</v>
      </c>
      <c r="C47" s="4" t="n">
        <v>120232</v>
      </c>
      <c r="D47" s="4" t="s">
        <v>441</v>
      </c>
      <c r="E47" s="4" t="n">
        <v>20455751528</v>
      </c>
      <c r="F47" s="4" t="s">
        <v>353</v>
      </c>
      <c r="G47" s="4" t="s">
        <v>92</v>
      </c>
      <c r="H47" s="4" t="s">
        <v>93</v>
      </c>
      <c r="I47" s="4" t="s">
        <v>93</v>
      </c>
      <c r="J47" s="4" t="s">
        <v>94</v>
      </c>
      <c r="K47" s="4" t="s">
        <v>95</v>
      </c>
      <c r="L47" s="4" t="s">
        <v>442</v>
      </c>
      <c r="M47" s="4" t="s">
        <v>443</v>
      </c>
      <c r="N47" s="4" t="s">
        <v>99</v>
      </c>
      <c r="O47" s="4" t="s">
        <v>100</v>
      </c>
      <c r="P47" s="4" t="s">
        <v>101</v>
      </c>
      <c r="Q47" s="4" t="s">
        <v>444</v>
      </c>
      <c r="R47" s="4" t="s">
        <v>445</v>
      </c>
      <c r="S47" s="4" t="s">
        <v>446</v>
      </c>
      <c r="T47" s="4" t="s">
        <v>447</v>
      </c>
      <c r="U47" s="4" t="s">
        <v>448</v>
      </c>
      <c r="V47" s="4" t="s">
        <v>449</v>
      </c>
      <c r="W47" s="4" t="s">
        <v>98</v>
      </c>
      <c r="X47" s="4" t="s">
        <v>97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 t="n">
        <v>13800</v>
      </c>
      <c r="CA47" s="5" t="n">
        <v>43860</v>
      </c>
      <c r="CB47" s="4"/>
      <c r="CC47" s="4" t="s">
        <v>104</v>
      </c>
    </row>
    <row r="48" customFormat="false" ht="14" hidden="false" customHeight="false" outlineLevel="0" collapsed="false">
      <c r="A48" s="4" t="n">
        <v>42</v>
      </c>
      <c r="B48" s="4" t="str">
        <f aca="false">"201800202555"</f>
        <v>201800202555</v>
      </c>
      <c r="C48" s="4" t="n">
        <v>108241</v>
      </c>
      <c r="D48" s="4" t="s">
        <v>450</v>
      </c>
      <c r="E48" s="4" t="n">
        <v>20603202806</v>
      </c>
      <c r="F48" s="4" t="s">
        <v>451</v>
      </c>
      <c r="G48" s="4" t="s">
        <v>452</v>
      </c>
      <c r="H48" s="4" t="s">
        <v>122</v>
      </c>
      <c r="I48" s="4" t="s">
        <v>122</v>
      </c>
      <c r="J48" s="4" t="s">
        <v>453</v>
      </c>
      <c r="K48" s="4" t="s">
        <v>95</v>
      </c>
      <c r="L48" s="4" t="s">
        <v>454</v>
      </c>
      <c r="M48" s="4" t="s">
        <v>455</v>
      </c>
      <c r="N48" s="4" t="s">
        <v>456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 t="n">
        <v>11405</v>
      </c>
      <c r="CA48" s="5" t="n">
        <v>43443</v>
      </c>
      <c r="CB48" s="4"/>
      <c r="CC48" s="4" t="s">
        <v>457</v>
      </c>
    </row>
    <row r="49" customFormat="false" ht="14" hidden="false" customHeight="false" outlineLevel="0" collapsed="false">
      <c r="A49" s="4" t="n">
        <v>43</v>
      </c>
      <c r="B49" s="4" t="str">
        <f aca="false">"201900127583"</f>
        <v>201900127583</v>
      </c>
      <c r="C49" s="4" t="n">
        <v>140094</v>
      </c>
      <c r="D49" s="4" t="s">
        <v>458</v>
      </c>
      <c r="E49" s="4" t="n">
        <v>20516822202</v>
      </c>
      <c r="F49" s="4" t="s">
        <v>83</v>
      </c>
      <c r="G49" s="4" t="s">
        <v>459</v>
      </c>
      <c r="H49" s="4" t="s">
        <v>122</v>
      </c>
      <c r="I49" s="4" t="s">
        <v>122</v>
      </c>
      <c r="J49" s="4" t="s">
        <v>155</v>
      </c>
      <c r="K49" s="4" t="s">
        <v>95</v>
      </c>
      <c r="L49" s="4" t="s">
        <v>460</v>
      </c>
      <c r="M49" s="4" t="s">
        <v>187</v>
      </c>
      <c r="N49" s="4" t="s">
        <v>184</v>
      </c>
      <c r="O49" s="4" t="s">
        <v>190</v>
      </c>
      <c r="P49" s="4" t="s">
        <v>182</v>
      </c>
      <c r="Q49" s="4" t="s">
        <v>162</v>
      </c>
      <c r="R49" s="4" t="s">
        <v>244</v>
      </c>
      <c r="S49" s="4" t="s">
        <v>178</v>
      </c>
      <c r="T49" s="4" t="s">
        <v>245</v>
      </c>
      <c r="U49" s="4" t="s">
        <v>246</v>
      </c>
      <c r="V49" s="4" t="s">
        <v>247</v>
      </c>
      <c r="W49" s="4" t="s">
        <v>248</v>
      </c>
      <c r="X49" s="4" t="s">
        <v>249</v>
      </c>
      <c r="Y49" s="4" t="s">
        <v>250</v>
      </c>
      <c r="Z49" s="4" t="s">
        <v>251</v>
      </c>
      <c r="AA49" s="4" t="s">
        <v>252</v>
      </c>
      <c r="AB49" s="4" t="s">
        <v>253</v>
      </c>
      <c r="AC49" s="4" t="s">
        <v>254</v>
      </c>
      <c r="AD49" s="4" t="s">
        <v>235</v>
      </c>
      <c r="AE49" s="4" t="s">
        <v>234</v>
      </c>
      <c r="AF49" s="4" t="s">
        <v>236</v>
      </c>
      <c r="AG49" s="4" t="s">
        <v>237</v>
      </c>
      <c r="AH49" s="4" t="s">
        <v>238</v>
      </c>
      <c r="AI49" s="4" t="s">
        <v>177</v>
      </c>
      <c r="AJ49" s="4" t="s">
        <v>242</v>
      </c>
      <c r="AK49" s="4" t="s">
        <v>243</v>
      </c>
      <c r="AL49" s="4" t="s">
        <v>170</v>
      </c>
      <c r="AM49" s="4" t="s">
        <v>168</v>
      </c>
      <c r="AN49" s="4" t="s">
        <v>164</v>
      </c>
      <c r="AO49" s="4" t="s">
        <v>169</v>
      </c>
      <c r="AP49" s="4" t="s">
        <v>188</v>
      </c>
      <c r="AQ49" s="4" t="s">
        <v>171</v>
      </c>
      <c r="AR49" s="4" t="s">
        <v>173</v>
      </c>
      <c r="AS49" s="4" t="s">
        <v>166</v>
      </c>
      <c r="AT49" s="4" t="s">
        <v>241</v>
      </c>
      <c r="AU49" s="4" t="s">
        <v>240</v>
      </c>
      <c r="AV49" s="4" t="s">
        <v>239</v>
      </c>
      <c r="AW49" s="4" t="s">
        <v>233</v>
      </c>
      <c r="AX49" s="4" t="s">
        <v>180</v>
      </c>
      <c r="AY49" s="4" t="s">
        <v>175</v>
      </c>
      <c r="AZ49" s="4" t="s">
        <v>189</v>
      </c>
      <c r="BA49" s="4" t="s">
        <v>186</v>
      </c>
      <c r="BB49" s="4" t="s">
        <v>172</v>
      </c>
      <c r="BC49" s="4" t="s">
        <v>228</v>
      </c>
      <c r="BD49" s="4" t="s">
        <v>158</v>
      </c>
      <c r="BE49" s="4" t="s">
        <v>165</v>
      </c>
      <c r="BF49" s="4" t="s">
        <v>167</v>
      </c>
      <c r="BG49" s="4" t="s">
        <v>229</v>
      </c>
      <c r="BH49" s="4" t="s">
        <v>183</v>
      </c>
      <c r="BI49" s="4" t="s">
        <v>230</v>
      </c>
      <c r="BJ49" s="4" t="s">
        <v>159</v>
      </c>
      <c r="BK49" s="4" t="s">
        <v>176</v>
      </c>
      <c r="BL49" s="4" t="s">
        <v>157</v>
      </c>
      <c r="BM49" s="4" t="s">
        <v>174</v>
      </c>
      <c r="BN49" s="4" t="s">
        <v>179</v>
      </c>
      <c r="BO49" s="4" t="s">
        <v>185</v>
      </c>
      <c r="BP49" s="4" t="s">
        <v>163</v>
      </c>
      <c r="BQ49" s="4" t="s">
        <v>231</v>
      </c>
      <c r="BR49" s="4" t="s">
        <v>232</v>
      </c>
      <c r="BS49" s="4" t="s">
        <v>161</v>
      </c>
      <c r="BT49" s="4" t="s">
        <v>160</v>
      </c>
      <c r="BU49" s="4" t="s">
        <v>181</v>
      </c>
      <c r="BV49" s="4"/>
      <c r="BW49" s="4"/>
      <c r="BX49" s="4"/>
      <c r="BY49" s="4"/>
      <c r="BZ49" s="4" t="n">
        <v>14000</v>
      </c>
      <c r="CA49" s="5" t="n">
        <v>43685</v>
      </c>
      <c r="CB49" s="4"/>
      <c r="CC49" s="4" t="s">
        <v>89</v>
      </c>
    </row>
    <row r="50" customFormat="false" ht="14" hidden="false" customHeight="false" outlineLevel="0" collapsed="false">
      <c r="A50" s="4" t="n">
        <v>44</v>
      </c>
      <c r="B50" s="4" t="str">
        <f aca="false">"1443165"</f>
        <v>1443165</v>
      </c>
      <c r="C50" s="4" t="n">
        <v>45076</v>
      </c>
      <c r="D50" s="4" t="s">
        <v>461</v>
      </c>
      <c r="E50" s="4" t="n">
        <v>20498552065</v>
      </c>
      <c r="F50" s="4" t="s">
        <v>462</v>
      </c>
      <c r="G50" s="4" t="s">
        <v>463</v>
      </c>
      <c r="H50" s="4" t="s">
        <v>93</v>
      </c>
      <c r="I50" s="4" t="s">
        <v>93</v>
      </c>
      <c r="J50" s="4" t="s">
        <v>464</v>
      </c>
      <c r="K50" s="4" t="s">
        <v>95</v>
      </c>
      <c r="L50" s="4" t="s">
        <v>465</v>
      </c>
      <c r="M50" s="4" t="s">
        <v>466</v>
      </c>
      <c r="N50" s="4" t="s">
        <v>467</v>
      </c>
      <c r="O50" s="4" t="s">
        <v>468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 t="n">
        <v>12040</v>
      </c>
      <c r="CA50" s="5" t="n">
        <v>40518</v>
      </c>
      <c r="CB50" s="4"/>
      <c r="CC50" s="4" t="s">
        <v>469</v>
      </c>
    </row>
    <row r="51" customFormat="false" ht="27.95" hidden="false" customHeight="false" outlineLevel="0" collapsed="false">
      <c r="A51" s="4" t="n">
        <v>45</v>
      </c>
      <c r="B51" s="4" t="str">
        <f aca="false">"201400096183"</f>
        <v>201400096183</v>
      </c>
      <c r="C51" s="4" t="n">
        <v>110723</v>
      </c>
      <c r="D51" s="4" t="s">
        <v>470</v>
      </c>
      <c r="E51" s="4" t="n">
        <v>20228985237</v>
      </c>
      <c r="F51" s="4" t="s">
        <v>471</v>
      </c>
      <c r="G51" s="4" t="s">
        <v>472</v>
      </c>
      <c r="H51" s="4" t="s">
        <v>93</v>
      </c>
      <c r="I51" s="4" t="s">
        <v>93</v>
      </c>
      <c r="J51" s="4" t="s">
        <v>114</v>
      </c>
      <c r="K51" s="4" t="s">
        <v>95</v>
      </c>
      <c r="L51" s="4" t="s">
        <v>473</v>
      </c>
      <c r="M51" s="4" t="s">
        <v>474</v>
      </c>
      <c r="N51" s="4" t="s">
        <v>475</v>
      </c>
      <c r="O51" s="4" t="s">
        <v>476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 t="n">
        <v>13600</v>
      </c>
      <c r="CA51" s="5" t="n">
        <v>41843</v>
      </c>
      <c r="CB51" s="4"/>
      <c r="CC51" s="4" t="s">
        <v>477</v>
      </c>
    </row>
    <row r="52" customFormat="false" ht="14" hidden="false" customHeight="false" outlineLevel="0" collapsed="false">
      <c r="A52" s="4" t="n">
        <v>46</v>
      </c>
      <c r="B52" s="4" t="str">
        <f aca="false">"201700097459"</f>
        <v>201700097459</v>
      </c>
      <c r="C52" s="4" t="n">
        <v>129572</v>
      </c>
      <c r="D52" s="4" t="s">
        <v>478</v>
      </c>
      <c r="E52" s="4" t="n">
        <v>20231266993</v>
      </c>
      <c r="F52" s="4" t="s">
        <v>135</v>
      </c>
      <c r="G52" s="4" t="s">
        <v>136</v>
      </c>
      <c r="H52" s="4" t="s">
        <v>137</v>
      </c>
      <c r="I52" s="4" t="s">
        <v>137</v>
      </c>
      <c r="J52" s="4" t="s">
        <v>138</v>
      </c>
      <c r="K52" s="4" t="s">
        <v>95</v>
      </c>
      <c r="L52" s="4" t="s">
        <v>479</v>
      </c>
      <c r="M52" s="4" t="s">
        <v>144</v>
      </c>
      <c r="N52" s="4" t="s">
        <v>145</v>
      </c>
      <c r="O52" s="4" t="s">
        <v>140</v>
      </c>
      <c r="P52" s="4" t="s">
        <v>142</v>
      </c>
      <c r="Q52" s="4" t="s">
        <v>143</v>
      </c>
      <c r="R52" s="4" t="s">
        <v>141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 t="n">
        <v>14500</v>
      </c>
      <c r="CA52" s="5" t="n">
        <v>42912</v>
      </c>
      <c r="CB52" s="4"/>
      <c r="CC52" s="4" t="s">
        <v>146</v>
      </c>
    </row>
    <row r="53" customFormat="false" ht="14" hidden="false" customHeight="false" outlineLevel="0" collapsed="false">
      <c r="A53" s="4" t="n">
        <v>47</v>
      </c>
      <c r="B53" s="4" t="str">
        <f aca="false">"201400015813"</f>
        <v>201400015813</v>
      </c>
      <c r="C53" s="4" t="n">
        <v>3110</v>
      </c>
      <c r="D53" s="4" t="s">
        <v>480</v>
      </c>
      <c r="E53" s="4" t="n">
        <v>20522276155</v>
      </c>
      <c r="F53" s="4" t="s">
        <v>481</v>
      </c>
      <c r="G53" s="4" t="s">
        <v>482</v>
      </c>
      <c r="H53" s="4" t="s">
        <v>122</v>
      </c>
      <c r="I53" s="4" t="s">
        <v>122</v>
      </c>
      <c r="J53" s="4" t="s">
        <v>483</v>
      </c>
      <c r="K53" s="4" t="s">
        <v>95</v>
      </c>
      <c r="L53" s="4" t="s">
        <v>484</v>
      </c>
      <c r="M53" s="4" t="s">
        <v>485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 t="n">
        <v>11870</v>
      </c>
      <c r="CA53" s="5" t="n">
        <v>41686</v>
      </c>
      <c r="CB53" s="4"/>
      <c r="CC53" s="4" t="s">
        <v>486</v>
      </c>
    </row>
    <row r="54" customFormat="false" ht="14" hidden="false" customHeight="false" outlineLevel="0" collapsed="false">
      <c r="A54" s="4" t="n">
        <v>48</v>
      </c>
      <c r="B54" s="4" t="str">
        <f aca="false">"202000115476"</f>
        <v>202000115476</v>
      </c>
      <c r="C54" s="4" t="n">
        <v>97852</v>
      </c>
      <c r="D54" s="4" t="s">
        <v>487</v>
      </c>
      <c r="E54" s="4" t="n">
        <v>20231266993</v>
      </c>
      <c r="F54" s="4" t="s">
        <v>135</v>
      </c>
      <c r="G54" s="4" t="s">
        <v>136</v>
      </c>
      <c r="H54" s="4" t="s">
        <v>137</v>
      </c>
      <c r="I54" s="4" t="s">
        <v>137</v>
      </c>
      <c r="J54" s="4" t="s">
        <v>216</v>
      </c>
      <c r="K54" s="4" t="s">
        <v>95</v>
      </c>
      <c r="L54" s="4" t="s">
        <v>488</v>
      </c>
      <c r="M54" s="4" t="s">
        <v>142</v>
      </c>
      <c r="N54" s="4" t="s">
        <v>141</v>
      </c>
      <c r="O54" s="4" t="s">
        <v>140</v>
      </c>
      <c r="P54" s="4" t="s">
        <v>145</v>
      </c>
      <c r="Q54" s="4" t="s">
        <v>144</v>
      </c>
      <c r="R54" s="4" t="s">
        <v>143</v>
      </c>
      <c r="S54" s="4" t="s">
        <v>489</v>
      </c>
      <c r="T54" s="4" t="s">
        <v>490</v>
      </c>
      <c r="U54" s="4" t="s">
        <v>491</v>
      </c>
      <c r="V54" s="4" t="s">
        <v>492</v>
      </c>
      <c r="W54" s="4" t="s">
        <v>493</v>
      </c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 t="n">
        <v>13600</v>
      </c>
      <c r="CA54" s="5" t="n">
        <v>44097</v>
      </c>
      <c r="CB54" s="4"/>
      <c r="CC54" s="4" t="s">
        <v>494</v>
      </c>
    </row>
    <row r="55" customFormat="false" ht="14" hidden="false" customHeight="false" outlineLevel="0" collapsed="false">
      <c r="A55" s="4" t="n">
        <v>49</v>
      </c>
      <c r="B55" s="4" t="str">
        <f aca="false">"201700097429"</f>
        <v>201700097429</v>
      </c>
      <c r="C55" s="4" t="n">
        <v>103845</v>
      </c>
      <c r="D55" s="4" t="s">
        <v>495</v>
      </c>
      <c r="E55" s="4" t="n">
        <v>20555690534</v>
      </c>
      <c r="F55" s="4" t="s">
        <v>496</v>
      </c>
      <c r="G55" s="4" t="s">
        <v>497</v>
      </c>
      <c r="H55" s="4" t="s">
        <v>122</v>
      </c>
      <c r="I55" s="4" t="s">
        <v>122</v>
      </c>
      <c r="J55" s="4" t="s">
        <v>150</v>
      </c>
      <c r="K55" s="4" t="s">
        <v>87</v>
      </c>
      <c r="L55" s="4" t="s">
        <v>498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 t="n">
        <v>6200</v>
      </c>
      <c r="CA55" s="5" t="n">
        <v>42930</v>
      </c>
      <c r="CB55" s="4"/>
      <c r="CC55" s="4" t="s">
        <v>499</v>
      </c>
    </row>
    <row r="56" customFormat="false" ht="14" hidden="false" customHeight="false" outlineLevel="0" collapsed="false">
      <c r="A56" s="4" t="n">
        <v>50</v>
      </c>
      <c r="B56" s="4" t="str">
        <f aca="false">"202000107908"</f>
        <v>202000107908</v>
      </c>
      <c r="C56" s="4" t="n">
        <v>150689</v>
      </c>
      <c r="D56" s="4" t="s">
        <v>500</v>
      </c>
      <c r="E56" s="4" t="n">
        <v>10293096916</v>
      </c>
      <c r="F56" s="4" t="s">
        <v>501</v>
      </c>
      <c r="G56" s="4" t="s">
        <v>502</v>
      </c>
      <c r="H56" s="4" t="s">
        <v>93</v>
      </c>
      <c r="I56" s="4" t="s">
        <v>93</v>
      </c>
      <c r="J56" s="4" t="s">
        <v>503</v>
      </c>
      <c r="K56" s="4" t="s">
        <v>95</v>
      </c>
      <c r="L56" s="4" t="s">
        <v>504</v>
      </c>
      <c r="M56" s="4" t="s">
        <v>505</v>
      </c>
      <c r="N56" s="4" t="s">
        <v>506</v>
      </c>
      <c r="O56" s="4" t="s">
        <v>507</v>
      </c>
      <c r="P56" s="4" t="s">
        <v>508</v>
      </c>
      <c r="Q56" s="4" t="s">
        <v>509</v>
      </c>
      <c r="R56" s="4" t="s">
        <v>510</v>
      </c>
      <c r="S56" s="4" t="s">
        <v>511</v>
      </c>
      <c r="T56" s="4" t="s">
        <v>512</v>
      </c>
      <c r="U56" s="4" t="s">
        <v>513</v>
      </c>
      <c r="V56" s="4" t="s">
        <v>514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 t="n">
        <v>14000</v>
      </c>
      <c r="CA56" s="5" t="n">
        <v>44063</v>
      </c>
      <c r="CB56" s="4"/>
      <c r="CC56" s="4" t="s">
        <v>501</v>
      </c>
    </row>
    <row r="57" customFormat="false" ht="27.95" hidden="false" customHeight="false" outlineLevel="0" collapsed="false">
      <c r="A57" s="4" t="n">
        <v>51</v>
      </c>
      <c r="B57" s="4" t="str">
        <f aca="false">"201900213740"</f>
        <v>201900213740</v>
      </c>
      <c r="C57" s="4" t="n">
        <v>85832</v>
      </c>
      <c r="D57" s="4" t="s">
        <v>515</v>
      </c>
      <c r="E57" s="4" t="n">
        <v>10099242642</v>
      </c>
      <c r="F57" s="4" t="s">
        <v>516</v>
      </c>
      <c r="G57" s="4" t="s">
        <v>517</v>
      </c>
      <c r="H57" s="4" t="s">
        <v>122</v>
      </c>
      <c r="I57" s="4" t="s">
        <v>122</v>
      </c>
      <c r="J57" s="4" t="s">
        <v>518</v>
      </c>
      <c r="K57" s="4" t="s">
        <v>95</v>
      </c>
      <c r="L57" s="4" t="s">
        <v>519</v>
      </c>
      <c r="M57" s="4" t="s">
        <v>520</v>
      </c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 t="n">
        <v>14265</v>
      </c>
      <c r="CA57" s="5" t="n">
        <v>43823</v>
      </c>
      <c r="CB57" s="4"/>
      <c r="CC57" s="4" t="s">
        <v>516</v>
      </c>
    </row>
    <row r="58" customFormat="false" ht="14" hidden="false" customHeight="false" outlineLevel="0" collapsed="false">
      <c r="A58" s="4" t="n">
        <v>52</v>
      </c>
      <c r="B58" s="4" t="str">
        <f aca="false">"201400152002"</f>
        <v>201400152002</v>
      </c>
      <c r="C58" s="4" t="n">
        <v>112539</v>
      </c>
      <c r="D58" s="4" t="s">
        <v>521</v>
      </c>
      <c r="E58" s="4" t="n">
        <v>20100366747</v>
      </c>
      <c r="F58" s="4" t="s">
        <v>522</v>
      </c>
      <c r="G58" s="4" t="s">
        <v>423</v>
      </c>
      <c r="H58" s="4" t="s">
        <v>122</v>
      </c>
      <c r="I58" s="4" t="s">
        <v>122</v>
      </c>
      <c r="J58" s="4" t="s">
        <v>123</v>
      </c>
      <c r="K58" s="4" t="s">
        <v>87</v>
      </c>
      <c r="L58" s="4" t="s">
        <v>523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 t="n">
        <v>3500</v>
      </c>
      <c r="CA58" s="5" t="n">
        <v>41974</v>
      </c>
      <c r="CB58" s="4"/>
      <c r="CC58" s="4" t="s">
        <v>524</v>
      </c>
    </row>
    <row r="59" customFormat="false" ht="27.95" hidden="false" customHeight="false" outlineLevel="0" collapsed="false">
      <c r="A59" s="4" t="n">
        <v>53</v>
      </c>
      <c r="B59" s="4" t="str">
        <f aca="false">"201400077880"</f>
        <v>201400077880</v>
      </c>
      <c r="C59" s="4" t="n">
        <v>110085</v>
      </c>
      <c r="D59" s="4" t="s">
        <v>525</v>
      </c>
      <c r="E59" s="4" t="n">
        <v>20455751528</v>
      </c>
      <c r="F59" s="4" t="s">
        <v>353</v>
      </c>
      <c r="G59" s="4" t="s">
        <v>526</v>
      </c>
      <c r="H59" s="4" t="s">
        <v>93</v>
      </c>
      <c r="I59" s="4" t="s">
        <v>93</v>
      </c>
      <c r="J59" s="4" t="s">
        <v>94</v>
      </c>
      <c r="K59" s="4" t="s">
        <v>95</v>
      </c>
      <c r="L59" s="4" t="s">
        <v>527</v>
      </c>
      <c r="M59" s="4" t="s">
        <v>356</v>
      </c>
      <c r="N59" s="4" t="s">
        <v>358</v>
      </c>
      <c r="O59" s="4" t="s">
        <v>528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 t="n">
        <v>14000</v>
      </c>
      <c r="CA59" s="5" t="n">
        <v>41809</v>
      </c>
      <c r="CB59" s="4"/>
      <c r="CC59" s="4" t="s">
        <v>529</v>
      </c>
    </row>
    <row r="60" customFormat="false" ht="14" hidden="false" customHeight="false" outlineLevel="0" collapsed="false">
      <c r="A60" s="4" t="n">
        <v>54</v>
      </c>
      <c r="B60" s="4" t="str">
        <f aca="false">"201700156939"</f>
        <v>201700156939</v>
      </c>
      <c r="C60" s="4" t="n">
        <v>120073</v>
      </c>
      <c r="D60" s="4" t="s">
        <v>530</v>
      </c>
      <c r="E60" s="4" t="n">
        <v>20481587493</v>
      </c>
      <c r="F60" s="4" t="s">
        <v>531</v>
      </c>
      <c r="G60" s="4" t="s">
        <v>532</v>
      </c>
      <c r="H60" s="4" t="s">
        <v>85</v>
      </c>
      <c r="I60" s="4" t="s">
        <v>412</v>
      </c>
      <c r="J60" s="4" t="s">
        <v>412</v>
      </c>
      <c r="K60" s="4" t="s">
        <v>95</v>
      </c>
      <c r="L60" s="4" t="s">
        <v>533</v>
      </c>
      <c r="M60" s="4" t="s">
        <v>534</v>
      </c>
      <c r="N60" s="4" t="s">
        <v>535</v>
      </c>
      <c r="O60" s="4" t="s">
        <v>536</v>
      </c>
      <c r="P60" s="4" t="s">
        <v>537</v>
      </c>
      <c r="Q60" s="4" t="s">
        <v>538</v>
      </c>
      <c r="R60" s="4" t="s">
        <v>539</v>
      </c>
      <c r="S60" s="4" t="s">
        <v>540</v>
      </c>
      <c r="T60" s="4" t="s">
        <v>541</v>
      </c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 t="n">
        <v>15000</v>
      </c>
      <c r="CA60" s="5" t="n">
        <v>43007</v>
      </c>
      <c r="CB60" s="4"/>
      <c r="CC60" s="4" t="s">
        <v>542</v>
      </c>
    </row>
    <row r="61" customFormat="false" ht="27.95" hidden="false" customHeight="false" outlineLevel="0" collapsed="false">
      <c r="A61" s="4" t="n">
        <v>55</v>
      </c>
      <c r="B61" s="4" t="str">
        <f aca="false">"201900093365"</f>
        <v>201900093365</v>
      </c>
      <c r="C61" s="4" t="n">
        <v>127289</v>
      </c>
      <c r="D61" s="4" t="s">
        <v>543</v>
      </c>
      <c r="E61" s="4" t="n">
        <v>20510976887</v>
      </c>
      <c r="F61" s="4" t="s">
        <v>544</v>
      </c>
      <c r="G61" s="4" t="s">
        <v>545</v>
      </c>
      <c r="H61" s="4" t="s">
        <v>122</v>
      </c>
      <c r="I61" s="4" t="s">
        <v>122</v>
      </c>
      <c r="J61" s="4" t="s">
        <v>546</v>
      </c>
      <c r="K61" s="4" t="s">
        <v>95</v>
      </c>
      <c r="L61" s="4" t="s">
        <v>547</v>
      </c>
      <c r="M61" s="4" t="s">
        <v>548</v>
      </c>
      <c r="N61" s="4" t="s">
        <v>549</v>
      </c>
      <c r="O61" s="4" t="s">
        <v>550</v>
      </c>
      <c r="P61" s="4" t="s">
        <v>551</v>
      </c>
      <c r="Q61" s="4" t="s">
        <v>552</v>
      </c>
      <c r="R61" s="4" t="s">
        <v>553</v>
      </c>
      <c r="S61" s="4" t="s">
        <v>554</v>
      </c>
      <c r="T61" s="4" t="s">
        <v>555</v>
      </c>
      <c r="U61" s="4" t="s">
        <v>556</v>
      </c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 t="n">
        <v>10000</v>
      </c>
      <c r="CA61" s="5" t="n">
        <v>43633</v>
      </c>
      <c r="CB61" s="4"/>
      <c r="CC61" s="4" t="s">
        <v>557</v>
      </c>
    </row>
    <row r="62" customFormat="false" ht="27.95" hidden="false" customHeight="false" outlineLevel="0" collapsed="false">
      <c r="A62" s="4" t="n">
        <v>56</v>
      </c>
      <c r="B62" s="4" t="str">
        <f aca="false">"201900147079"</f>
        <v>201900147079</v>
      </c>
      <c r="C62" s="4" t="n">
        <v>146459</v>
      </c>
      <c r="D62" s="4" t="s">
        <v>558</v>
      </c>
      <c r="E62" s="4" t="n">
        <v>20511869588</v>
      </c>
      <c r="F62" s="4" t="s">
        <v>559</v>
      </c>
      <c r="G62" s="4" t="s">
        <v>560</v>
      </c>
      <c r="H62" s="4" t="s">
        <v>122</v>
      </c>
      <c r="I62" s="4" t="s">
        <v>122</v>
      </c>
      <c r="J62" s="4" t="s">
        <v>518</v>
      </c>
      <c r="K62" s="4" t="s">
        <v>95</v>
      </c>
      <c r="L62" s="4" t="s">
        <v>561</v>
      </c>
      <c r="M62" s="4" t="s">
        <v>562</v>
      </c>
      <c r="N62" s="4" t="s">
        <v>563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 t="n">
        <v>13500</v>
      </c>
      <c r="CA62" s="5" t="n">
        <v>43718</v>
      </c>
      <c r="CB62" s="4"/>
      <c r="CC62" s="4" t="s">
        <v>564</v>
      </c>
    </row>
    <row r="63" customFormat="false" ht="27.95" hidden="false" customHeight="false" outlineLevel="0" collapsed="false">
      <c r="A63" s="4" t="n">
        <v>57</v>
      </c>
      <c r="B63" s="4" t="str">
        <f aca="false">"201900095638"</f>
        <v>201900095638</v>
      </c>
      <c r="C63" s="4" t="n">
        <v>144689</v>
      </c>
      <c r="D63" s="4" t="s">
        <v>565</v>
      </c>
      <c r="E63" s="4" t="n">
        <v>20516822202</v>
      </c>
      <c r="F63" s="4" t="s">
        <v>83</v>
      </c>
      <c r="G63" s="4" t="s">
        <v>566</v>
      </c>
      <c r="H63" s="4" t="s">
        <v>122</v>
      </c>
      <c r="I63" s="4" t="s">
        <v>418</v>
      </c>
      <c r="J63" s="4" t="s">
        <v>419</v>
      </c>
      <c r="K63" s="4" t="s">
        <v>87</v>
      </c>
      <c r="L63" s="4" t="s">
        <v>567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 t="n">
        <v>6200</v>
      </c>
      <c r="CA63" s="5" t="n">
        <v>43630</v>
      </c>
      <c r="CB63" s="4"/>
      <c r="CC63" s="4" t="s">
        <v>89</v>
      </c>
    </row>
    <row r="64" customFormat="false" ht="14" hidden="false" customHeight="false" outlineLevel="0" collapsed="false">
      <c r="A64" s="4" t="n">
        <v>58</v>
      </c>
      <c r="B64" s="4" t="str">
        <f aca="false">"201700002040"</f>
        <v>201700002040</v>
      </c>
      <c r="C64" s="4" t="n">
        <v>107009</v>
      </c>
      <c r="D64" s="4" t="s">
        <v>568</v>
      </c>
      <c r="E64" s="4" t="n">
        <v>20132062448</v>
      </c>
      <c r="F64" s="4" t="s">
        <v>569</v>
      </c>
      <c r="G64" s="4" t="s">
        <v>200</v>
      </c>
      <c r="H64" s="4" t="s">
        <v>85</v>
      </c>
      <c r="I64" s="4" t="s">
        <v>86</v>
      </c>
      <c r="J64" s="4" t="s">
        <v>201</v>
      </c>
      <c r="K64" s="4" t="s">
        <v>95</v>
      </c>
      <c r="L64" s="4" t="s">
        <v>570</v>
      </c>
      <c r="M64" s="4" t="s">
        <v>571</v>
      </c>
      <c r="N64" s="4" t="s">
        <v>572</v>
      </c>
      <c r="O64" s="4" t="s">
        <v>573</v>
      </c>
      <c r="P64" s="4" t="s">
        <v>206</v>
      </c>
      <c r="Q64" s="4" t="s">
        <v>207</v>
      </c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 t="n">
        <v>14266</v>
      </c>
      <c r="CA64" s="5" t="n">
        <v>42748</v>
      </c>
      <c r="CB64" s="4"/>
      <c r="CC64" s="4" t="s">
        <v>208</v>
      </c>
    </row>
    <row r="65" customFormat="false" ht="14" hidden="false" customHeight="false" outlineLevel="0" collapsed="false">
      <c r="A65" s="4" t="n">
        <v>59</v>
      </c>
      <c r="B65" s="4" t="str">
        <f aca="false">"201900119732"</f>
        <v>201900119732</v>
      </c>
      <c r="C65" s="4" t="n">
        <v>38980</v>
      </c>
      <c r="D65" s="4" t="s">
        <v>574</v>
      </c>
      <c r="E65" s="4" t="n">
        <v>20515858360</v>
      </c>
      <c r="F65" s="4" t="s">
        <v>575</v>
      </c>
      <c r="G65" s="4" t="s">
        <v>576</v>
      </c>
      <c r="H65" s="4" t="s">
        <v>122</v>
      </c>
      <c r="I65" s="4" t="s">
        <v>122</v>
      </c>
      <c r="J65" s="4" t="s">
        <v>577</v>
      </c>
      <c r="K65" s="4" t="s">
        <v>95</v>
      </c>
      <c r="L65" s="4" t="s">
        <v>578</v>
      </c>
      <c r="M65" s="4" t="s">
        <v>579</v>
      </c>
      <c r="N65" s="4" t="s">
        <v>580</v>
      </c>
      <c r="O65" s="4" t="s">
        <v>581</v>
      </c>
      <c r="P65" s="4" t="s">
        <v>582</v>
      </c>
      <c r="Q65" s="4" t="s">
        <v>583</v>
      </c>
      <c r="R65" s="4" t="s">
        <v>584</v>
      </c>
      <c r="S65" s="4" t="s">
        <v>585</v>
      </c>
      <c r="T65" s="4" t="s">
        <v>586</v>
      </c>
      <c r="U65" s="4" t="s">
        <v>587</v>
      </c>
      <c r="V65" s="4" t="s">
        <v>588</v>
      </c>
      <c r="W65" s="4" t="s">
        <v>589</v>
      </c>
      <c r="X65" s="4" t="s">
        <v>590</v>
      </c>
      <c r="Y65" s="4" t="s">
        <v>591</v>
      </c>
      <c r="Z65" s="4" t="s">
        <v>592</v>
      </c>
      <c r="AA65" s="4" t="s">
        <v>593</v>
      </c>
      <c r="AB65" s="4" t="s">
        <v>594</v>
      </c>
      <c r="AC65" s="4" t="s">
        <v>595</v>
      </c>
      <c r="AD65" s="4" t="s">
        <v>596</v>
      </c>
      <c r="AE65" s="4" t="s">
        <v>597</v>
      </c>
      <c r="AF65" s="4" t="s">
        <v>598</v>
      </c>
      <c r="AG65" s="4" t="s">
        <v>599</v>
      </c>
      <c r="AH65" s="4" t="s">
        <v>600</v>
      </c>
      <c r="AI65" s="4" t="s">
        <v>601</v>
      </c>
      <c r="AJ65" s="4" t="s">
        <v>602</v>
      </c>
      <c r="AK65" s="4" t="s">
        <v>603</v>
      </c>
      <c r="AL65" s="4" t="s">
        <v>604</v>
      </c>
      <c r="AM65" s="4" t="s">
        <v>605</v>
      </c>
      <c r="AN65" s="4" t="s">
        <v>606</v>
      </c>
      <c r="AO65" s="4" t="s">
        <v>607</v>
      </c>
      <c r="AP65" s="4" t="s">
        <v>608</v>
      </c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 t="n">
        <v>13320</v>
      </c>
      <c r="CA65" s="5" t="n">
        <v>43670</v>
      </c>
      <c r="CB65" s="4"/>
      <c r="CC65" s="4" t="s">
        <v>609</v>
      </c>
    </row>
    <row r="66" customFormat="false" ht="14" hidden="false" customHeight="false" outlineLevel="0" collapsed="false">
      <c r="A66" s="4" t="n">
        <v>60</v>
      </c>
      <c r="B66" s="4" t="str">
        <f aca="false">"201600034988"</f>
        <v>201600034988</v>
      </c>
      <c r="C66" s="4" t="n">
        <v>92257</v>
      </c>
      <c r="D66" s="4" t="s">
        <v>610</v>
      </c>
      <c r="E66" s="4" t="n">
        <v>20100366747</v>
      </c>
      <c r="F66" s="4" t="s">
        <v>611</v>
      </c>
      <c r="G66" s="4" t="s">
        <v>612</v>
      </c>
      <c r="H66" s="4" t="s">
        <v>122</v>
      </c>
      <c r="I66" s="4" t="s">
        <v>122</v>
      </c>
      <c r="J66" s="4" t="s">
        <v>123</v>
      </c>
      <c r="K66" s="4" t="s">
        <v>95</v>
      </c>
      <c r="L66" s="4" t="s">
        <v>613</v>
      </c>
      <c r="M66" s="4" t="s">
        <v>614</v>
      </c>
      <c r="N66" s="4" t="s">
        <v>615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 t="n">
        <v>12500</v>
      </c>
      <c r="CA66" s="5" t="n">
        <v>42458</v>
      </c>
      <c r="CB66" s="4"/>
      <c r="CC66" s="4" t="s">
        <v>125</v>
      </c>
    </row>
    <row r="67" customFormat="false" ht="14" hidden="false" customHeight="false" outlineLevel="0" collapsed="false">
      <c r="A67" s="4" t="n">
        <v>61</v>
      </c>
      <c r="B67" s="4" t="str">
        <f aca="false">"201500159145"</f>
        <v>201500159145</v>
      </c>
      <c r="C67" s="4" t="n">
        <v>84613</v>
      </c>
      <c r="D67" s="4" t="s">
        <v>616</v>
      </c>
      <c r="E67" s="4" t="n">
        <v>20573189885</v>
      </c>
      <c r="F67" s="4" t="s">
        <v>617</v>
      </c>
      <c r="G67" s="4" t="s">
        <v>618</v>
      </c>
      <c r="H67" s="4" t="s">
        <v>129</v>
      </c>
      <c r="I67" s="4" t="s">
        <v>129</v>
      </c>
      <c r="J67" s="4" t="s">
        <v>130</v>
      </c>
      <c r="K67" s="4" t="s">
        <v>95</v>
      </c>
      <c r="L67" s="4" t="s">
        <v>619</v>
      </c>
      <c r="M67" s="4" t="s">
        <v>620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 t="n">
        <v>14200</v>
      </c>
      <c r="CA67" s="5" t="n">
        <v>42354</v>
      </c>
      <c r="CB67" s="4"/>
      <c r="CC67" s="4" t="s">
        <v>621</v>
      </c>
    </row>
    <row r="68" customFormat="false" ht="27.95" hidden="false" customHeight="false" outlineLevel="0" collapsed="false">
      <c r="A68" s="4" t="n">
        <v>62</v>
      </c>
      <c r="B68" s="4" t="str">
        <f aca="false">"201800040405"</f>
        <v>201800040405</v>
      </c>
      <c r="C68" s="4" t="n">
        <v>124259</v>
      </c>
      <c r="D68" s="4" t="s">
        <v>622</v>
      </c>
      <c r="E68" s="4" t="n">
        <v>301974026</v>
      </c>
      <c r="F68" s="4" t="s">
        <v>623</v>
      </c>
      <c r="G68" s="4" t="s">
        <v>624</v>
      </c>
      <c r="H68" s="4" t="s">
        <v>93</v>
      </c>
      <c r="I68" s="4" t="s">
        <v>93</v>
      </c>
      <c r="J68" s="4" t="s">
        <v>483</v>
      </c>
      <c r="K68" s="4" t="s">
        <v>95</v>
      </c>
      <c r="L68" s="4" t="s">
        <v>625</v>
      </c>
      <c r="M68" s="4" t="s">
        <v>62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 t="n">
        <v>14793</v>
      </c>
      <c r="CA68" s="5" t="n">
        <v>43169</v>
      </c>
      <c r="CB68" s="4"/>
      <c r="CC68" s="4" t="s">
        <v>627</v>
      </c>
    </row>
    <row r="69" customFormat="false" ht="14" hidden="false" customHeight="false" outlineLevel="0" collapsed="false">
      <c r="A69" s="4" t="n">
        <v>63</v>
      </c>
      <c r="B69" s="4" t="str">
        <f aca="false">"201600106933"</f>
        <v>201600106933</v>
      </c>
      <c r="C69" s="4" t="n">
        <v>62042</v>
      </c>
      <c r="D69" s="4" t="s">
        <v>628</v>
      </c>
      <c r="E69" s="4" t="n">
        <v>20100366747</v>
      </c>
      <c r="F69" s="4" t="s">
        <v>120</v>
      </c>
      <c r="G69" s="4" t="s">
        <v>121</v>
      </c>
      <c r="H69" s="4" t="s">
        <v>122</v>
      </c>
      <c r="I69" s="4" t="s">
        <v>122</v>
      </c>
      <c r="J69" s="4" t="s">
        <v>123</v>
      </c>
      <c r="K69" s="4" t="s">
        <v>95</v>
      </c>
      <c r="L69" s="4" t="s">
        <v>629</v>
      </c>
      <c r="M69" s="4" t="s">
        <v>630</v>
      </c>
      <c r="N69" s="4" t="s">
        <v>631</v>
      </c>
      <c r="O69" s="4" t="s">
        <v>632</v>
      </c>
      <c r="P69" s="4" t="s">
        <v>633</v>
      </c>
      <c r="Q69" s="4" t="s">
        <v>634</v>
      </c>
      <c r="R69" s="4" t="s">
        <v>635</v>
      </c>
      <c r="S69" s="4" t="s">
        <v>636</v>
      </c>
      <c r="T69" s="4" t="s">
        <v>637</v>
      </c>
      <c r="U69" s="4" t="s">
        <v>638</v>
      </c>
      <c r="V69" s="4" t="s">
        <v>639</v>
      </c>
      <c r="W69" s="4" t="s">
        <v>640</v>
      </c>
      <c r="X69" s="4" t="s">
        <v>195</v>
      </c>
      <c r="Y69" s="4" t="s">
        <v>305</v>
      </c>
      <c r="Z69" s="4" t="s">
        <v>302</v>
      </c>
      <c r="AA69" s="4" t="s">
        <v>303</v>
      </c>
      <c r="AB69" s="4" t="s">
        <v>426</v>
      </c>
      <c r="AC69" s="4" t="s">
        <v>304</v>
      </c>
      <c r="AD69" s="4" t="s">
        <v>194</v>
      </c>
      <c r="AE69" s="4" t="s">
        <v>641</v>
      </c>
      <c r="AF69" s="4" t="s">
        <v>642</v>
      </c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 t="n">
        <v>13500</v>
      </c>
      <c r="CA69" s="5" t="n">
        <v>42584</v>
      </c>
      <c r="CB69" s="4"/>
      <c r="CC69" s="4" t="s">
        <v>125</v>
      </c>
    </row>
    <row r="70" customFormat="false" ht="27.95" hidden="false" customHeight="false" outlineLevel="0" collapsed="false">
      <c r="A70" s="4" t="n">
        <v>64</v>
      </c>
      <c r="B70" s="4" t="str">
        <f aca="false">"202000076734"</f>
        <v>202000076734</v>
      </c>
      <c r="C70" s="4" t="n">
        <v>149857</v>
      </c>
      <c r="D70" s="4" t="s">
        <v>643</v>
      </c>
      <c r="E70" s="4" t="n">
        <v>20454158050</v>
      </c>
      <c r="F70" s="4" t="s">
        <v>644</v>
      </c>
      <c r="G70" s="4" t="s">
        <v>645</v>
      </c>
      <c r="H70" s="4" t="s">
        <v>93</v>
      </c>
      <c r="I70" s="4" t="s">
        <v>93</v>
      </c>
      <c r="J70" s="4" t="s">
        <v>94</v>
      </c>
      <c r="K70" s="4" t="s">
        <v>95</v>
      </c>
      <c r="L70" s="4" t="s">
        <v>646</v>
      </c>
      <c r="M70" s="4" t="s">
        <v>647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 t="n">
        <v>15000</v>
      </c>
      <c r="CA70" s="5" t="n">
        <v>44016</v>
      </c>
      <c r="CB70" s="4"/>
      <c r="CC70" s="4" t="s">
        <v>648</v>
      </c>
    </row>
    <row r="71" customFormat="false" ht="27.95" hidden="false" customHeight="false" outlineLevel="0" collapsed="false">
      <c r="A71" s="4" t="n">
        <v>65</v>
      </c>
      <c r="B71" s="4" t="str">
        <f aca="false">"201800040407"</f>
        <v>201800040407</v>
      </c>
      <c r="C71" s="4" t="n">
        <v>124258</v>
      </c>
      <c r="D71" s="4" t="s">
        <v>649</v>
      </c>
      <c r="E71" s="4" t="n">
        <v>301974026</v>
      </c>
      <c r="F71" s="4" t="s">
        <v>623</v>
      </c>
      <c r="G71" s="4" t="s">
        <v>624</v>
      </c>
      <c r="H71" s="4" t="s">
        <v>93</v>
      </c>
      <c r="I71" s="4" t="s">
        <v>93</v>
      </c>
      <c r="J71" s="4" t="s">
        <v>483</v>
      </c>
      <c r="K71" s="4" t="s">
        <v>95</v>
      </c>
      <c r="L71" s="4" t="s">
        <v>650</v>
      </c>
      <c r="M71" s="4" t="s">
        <v>651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 t="n">
        <v>14793</v>
      </c>
      <c r="CA71" s="5" t="n">
        <v>43169</v>
      </c>
      <c r="CB71" s="4"/>
      <c r="CC71" s="4" t="s">
        <v>627</v>
      </c>
    </row>
    <row r="72" customFormat="false" ht="14" hidden="false" customHeight="false" outlineLevel="0" collapsed="false">
      <c r="A72" s="4" t="n">
        <v>66</v>
      </c>
      <c r="B72" s="4" t="str">
        <f aca="false">"201900168387"</f>
        <v>201900168387</v>
      </c>
      <c r="C72" s="4" t="n">
        <v>147171</v>
      </c>
      <c r="D72" s="4" t="s">
        <v>652</v>
      </c>
      <c r="E72" s="4" t="n">
        <v>20516822202</v>
      </c>
      <c r="F72" s="4" t="s">
        <v>83</v>
      </c>
      <c r="G72" s="4" t="s">
        <v>84</v>
      </c>
      <c r="H72" s="4" t="s">
        <v>85</v>
      </c>
      <c r="I72" s="4" t="s">
        <v>86</v>
      </c>
      <c r="J72" s="4" t="s">
        <v>86</v>
      </c>
      <c r="K72" s="4" t="s">
        <v>87</v>
      </c>
      <c r="L72" s="4" t="s">
        <v>653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 t="n">
        <v>4500</v>
      </c>
      <c r="CA72" s="5" t="n">
        <v>43753</v>
      </c>
      <c r="CB72" s="4"/>
      <c r="CC72" s="4" t="s">
        <v>654</v>
      </c>
    </row>
    <row r="73" customFormat="false" ht="14" hidden="false" customHeight="false" outlineLevel="0" collapsed="false">
      <c r="A73" s="4" t="n">
        <v>67</v>
      </c>
      <c r="B73" s="4" t="str">
        <f aca="false">"201500119567"</f>
        <v>201500119567</v>
      </c>
      <c r="C73" s="4" t="n">
        <v>43458</v>
      </c>
      <c r="D73" s="4" t="s">
        <v>655</v>
      </c>
      <c r="E73" s="4" t="n">
        <v>20404723392</v>
      </c>
      <c r="F73" s="4" t="s">
        <v>127</v>
      </c>
      <c r="G73" s="4" t="s">
        <v>656</v>
      </c>
      <c r="H73" s="4" t="s">
        <v>129</v>
      </c>
      <c r="I73" s="4" t="s">
        <v>129</v>
      </c>
      <c r="J73" s="4" t="s">
        <v>129</v>
      </c>
      <c r="K73" s="4" t="s">
        <v>87</v>
      </c>
      <c r="L73" s="4" t="s">
        <v>657</v>
      </c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 t="n">
        <v>3950</v>
      </c>
      <c r="CA73" s="5" t="n">
        <v>42257</v>
      </c>
      <c r="CB73" s="4"/>
      <c r="CC73" s="4" t="s">
        <v>133</v>
      </c>
    </row>
    <row r="74" customFormat="false" ht="14" hidden="false" customHeight="false" outlineLevel="0" collapsed="false">
      <c r="A74" s="4" t="n">
        <v>68</v>
      </c>
      <c r="B74" s="4" t="str">
        <f aca="false">"201300076195"</f>
        <v>201300076195</v>
      </c>
      <c r="C74" s="4" t="n">
        <v>62970</v>
      </c>
      <c r="D74" s="4" t="s">
        <v>658</v>
      </c>
      <c r="E74" s="4" t="n">
        <v>20133577735</v>
      </c>
      <c r="F74" s="4" t="s">
        <v>659</v>
      </c>
      <c r="G74" s="4" t="s">
        <v>660</v>
      </c>
      <c r="H74" s="4" t="s">
        <v>85</v>
      </c>
      <c r="I74" s="4" t="s">
        <v>86</v>
      </c>
      <c r="J74" s="4" t="s">
        <v>201</v>
      </c>
      <c r="K74" s="4" t="s">
        <v>95</v>
      </c>
      <c r="L74" s="4" t="s">
        <v>661</v>
      </c>
      <c r="M74" s="4" t="s">
        <v>662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 t="n">
        <v>14500</v>
      </c>
      <c r="CA74" s="5" t="n">
        <v>41383</v>
      </c>
      <c r="CB74" s="4"/>
      <c r="CC74" s="4" t="s">
        <v>663</v>
      </c>
    </row>
    <row r="75" customFormat="false" ht="14" hidden="false" customHeight="false" outlineLevel="0" collapsed="false">
      <c r="A75" s="4" t="n">
        <v>69</v>
      </c>
      <c r="B75" s="4" t="str">
        <f aca="false">"201800059341"</f>
        <v>201800059341</v>
      </c>
      <c r="C75" s="4" t="n">
        <v>105150</v>
      </c>
      <c r="D75" s="4" t="s">
        <v>664</v>
      </c>
      <c r="E75" s="4" t="n">
        <v>20489697042</v>
      </c>
      <c r="F75" s="4" t="s">
        <v>665</v>
      </c>
      <c r="G75" s="4" t="s">
        <v>666</v>
      </c>
      <c r="H75" s="4" t="s">
        <v>129</v>
      </c>
      <c r="I75" s="4" t="s">
        <v>129</v>
      </c>
      <c r="J75" s="4" t="s">
        <v>130</v>
      </c>
      <c r="K75" s="4" t="s">
        <v>87</v>
      </c>
      <c r="L75" s="4" t="s">
        <v>667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 t="n">
        <v>5800</v>
      </c>
      <c r="CA75" s="5" t="n">
        <v>43201</v>
      </c>
      <c r="CB75" s="4"/>
      <c r="CC75" s="4" t="s">
        <v>668</v>
      </c>
    </row>
    <row r="76" customFormat="false" ht="14" hidden="false" customHeight="false" outlineLevel="0" collapsed="false">
      <c r="A76" s="4" t="n">
        <v>70</v>
      </c>
      <c r="B76" s="4" t="str">
        <f aca="false">"201500119562"</f>
        <v>201500119562</v>
      </c>
      <c r="C76" s="4" t="n">
        <v>82189</v>
      </c>
      <c r="D76" s="4" t="s">
        <v>669</v>
      </c>
      <c r="E76" s="4" t="n">
        <v>20404723392</v>
      </c>
      <c r="F76" s="4" t="s">
        <v>127</v>
      </c>
      <c r="G76" s="4" t="s">
        <v>670</v>
      </c>
      <c r="H76" s="4" t="s">
        <v>129</v>
      </c>
      <c r="I76" s="4" t="s">
        <v>129</v>
      </c>
      <c r="J76" s="4" t="s">
        <v>129</v>
      </c>
      <c r="K76" s="4" t="s">
        <v>87</v>
      </c>
      <c r="L76" s="4" t="s">
        <v>671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 t="n">
        <v>5800</v>
      </c>
      <c r="CA76" s="5" t="n">
        <v>42257</v>
      </c>
      <c r="CB76" s="4"/>
      <c r="CC76" s="4" t="s">
        <v>133</v>
      </c>
    </row>
    <row r="77" customFormat="false" ht="14" hidden="false" customHeight="false" outlineLevel="0" collapsed="false">
      <c r="A77" s="4" t="n">
        <v>71</v>
      </c>
      <c r="B77" s="4" t="str">
        <f aca="false">"201900148653"</f>
        <v>201900148653</v>
      </c>
      <c r="C77" s="4" t="n">
        <v>146511</v>
      </c>
      <c r="D77" s="4" t="s">
        <v>672</v>
      </c>
      <c r="E77" s="4" t="n">
        <v>20515858360</v>
      </c>
      <c r="F77" s="4" t="s">
        <v>575</v>
      </c>
      <c r="G77" s="4" t="s">
        <v>576</v>
      </c>
      <c r="H77" s="4" t="s">
        <v>122</v>
      </c>
      <c r="I77" s="4" t="s">
        <v>122</v>
      </c>
      <c r="J77" s="4" t="s">
        <v>577</v>
      </c>
      <c r="K77" s="4" t="s">
        <v>95</v>
      </c>
      <c r="L77" s="4" t="s">
        <v>673</v>
      </c>
      <c r="M77" s="4" t="s">
        <v>599</v>
      </c>
      <c r="N77" s="4" t="s">
        <v>674</v>
      </c>
      <c r="O77" s="4" t="s">
        <v>579</v>
      </c>
      <c r="P77" s="4" t="s">
        <v>596</v>
      </c>
      <c r="Q77" s="4" t="s">
        <v>675</v>
      </c>
      <c r="R77" s="4" t="s">
        <v>580</v>
      </c>
      <c r="S77" s="4" t="s">
        <v>597</v>
      </c>
      <c r="T77" s="4" t="s">
        <v>581</v>
      </c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 t="n">
        <v>17000</v>
      </c>
      <c r="CA77" s="5" t="n">
        <v>43725</v>
      </c>
      <c r="CB77" s="4"/>
      <c r="CC77" s="4" t="s">
        <v>609</v>
      </c>
    </row>
    <row r="78" customFormat="false" ht="14" hidden="false" customHeight="false" outlineLevel="0" collapsed="false">
      <c r="A78" s="4" t="n">
        <v>72</v>
      </c>
      <c r="B78" s="4" t="str">
        <f aca="false">"201900168392"</f>
        <v>201900168392</v>
      </c>
      <c r="C78" s="4" t="n">
        <v>147172</v>
      </c>
      <c r="D78" s="4" t="s">
        <v>676</v>
      </c>
      <c r="E78" s="4" t="n">
        <v>20516822202</v>
      </c>
      <c r="F78" s="4" t="s">
        <v>83</v>
      </c>
      <c r="G78" s="4" t="s">
        <v>84</v>
      </c>
      <c r="H78" s="4" t="s">
        <v>85</v>
      </c>
      <c r="I78" s="4" t="s">
        <v>86</v>
      </c>
      <c r="J78" s="4" t="s">
        <v>86</v>
      </c>
      <c r="K78" s="4" t="s">
        <v>87</v>
      </c>
      <c r="L78" s="4" t="s">
        <v>677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 t="n">
        <v>4500</v>
      </c>
      <c r="CA78" s="5" t="n">
        <v>43753</v>
      </c>
      <c r="CB78" s="4"/>
      <c r="CC78" s="4" t="s">
        <v>654</v>
      </c>
    </row>
    <row r="79" customFormat="false" ht="14" hidden="false" customHeight="false" outlineLevel="0" collapsed="false">
      <c r="A79" s="4" t="n">
        <v>73</v>
      </c>
      <c r="B79" s="4" t="str">
        <f aca="false">"201500119559"</f>
        <v>201500119559</v>
      </c>
      <c r="C79" s="4" t="n">
        <v>108560</v>
      </c>
      <c r="D79" s="4" t="s">
        <v>678</v>
      </c>
      <c r="E79" s="4" t="n">
        <v>20404723392</v>
      </c>
      <c r="F79" s="4" t="s">
        <v>679</v>
      </c>
      <c r="G79" s="4" t="s">
        <v>680</v>
      </c>
      <c r="H79" s="4" t="s">
        <v>129</v>
      </c>
      <c r="I79" s="4" t="s">
        <v>129</v>
      </c>
      <c r="J79" s="4" t="s">
        <v>129</v>
      </c>
      <c r="K79" s="4" t="s">
        <v>87</v>
      </c>
      <c r="L79" s="4" t="s">
        <v>681</v>
      </c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 t="n">
        <v>3000</v>
      </c>
      <c r="CA79" s="5" t="n">
        <v>42257</v>
      </c>
      <c r="CB79" s="4"/>
      <c r="CC79" s="4" t="s">
        <v>133</v>
      </c>
    </row>
    <row r="80" customFormat="false" ht="14" hidden="false" customHeight="false" outlineLevel="0" collapsed="false">
      <c r="A80" s="4" t="n">
        <v>74</v>
      </c>
      <c r="B80" s="4" t="str">
        <f aca="false">"201800040604"</f>
        <v>201800040604</v>
      </c>
      <c r="C80" s="4" t="n">
        <v>113929</v>
      </c>
      <c r="D80" s="4" t="s">
        <v>682</v>
      </c>
      <c r="E80" s="4" t="n">
        <v>223012020</v>
      </c>
      <c r="F80" s="4" t="s">
        <v>683</v>
      </c>
      <c r="G80" s="4" t="s">
        <v>684</v>
      </c>
      <c r="H80" s="4" t="s">
        <v>685</v>
      </c>
      <c r="I80" s="4" t="s">
        <v>686</v>
      </c>
      <c r="J80" s="4" t="s">
        <v>686</v>
      </c>
      <c r="K80" s="4" t="s">
        <v>95</v>
      </c>
      <c r="L80" s="4" t="s">
        <v>687</v>
      </c>
      <c r="M80" s="4" t="s">
        <v>688</v>
      </c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 t="n">
        <v>14804</v>
      </c>
      <c r="CA80" s="5" t="n">
        <v>43172</v>
      </c>
      <c r="CB80" s="4"/>
      <c r="CC80" s="4" t="s">
        <v>689</v>
      </c>
    </row>
    <row r="81" customFormat="false" ht="27.95" hidden="false" customHeight="false" outlineLevel="0" collapsed="false">
      <c r="A81" s="4" t="n">
        <v>75</v>
      </c>
      <c r="B81" s="4" t="str">
        <f aca="false">"201600132117"</f>
        <v>201600132117</v>
      </c>
      <c r="C81" s="4" t="n">
        <v>120658</v>
      </c>
      <c r="D81" s="4" t="s">
        <v>690</v>
      </c>
      <c r="E81" s="4" t="n">
        <v>1020681028</v>
      </c>
      <c r="F81" s="4" t="s">
        <v>691</v>
      </c>
      <c r="G81" s="4" t="s">
        <v>692</v>
      </c>
      <c r="H81" s="4" t="s">
        <v>93</v>
      </c>
      <c r="I81" s="4" t="s">
        <v>693</v>
      </c>
      <c r="J81" s="4" t="s">
        <v>693</v>
      </c>
      <c r="K81" s="4" t="s">
        <v>95</v>
      </c>
      <c r="L81" s="4" t="s">
        <v>694</v>
      </c>
      <c r="M81" s="4" t="s">
        <v>695</v>
      </c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 t="n">
        <v>14801</v>
      </c>
      <c r="CA81" s="5" t="n">
        <v>42627</v>
      </c>
      <c r="CB81" s="4"/>
      <c r="CC81" s="4" t="s">
        <v>696</v>
      </c>
    </row>
    <row r="82" customFormat="false" ht="14" hidden="false" customHeight="false" outlineLevel="0" collapsed="false">
      <c r="A82" s="4" t="n">
        <v>76</v>
      </c>
      <c r="B82" s="4" t="str">
        <f aca="false">"201700054199"</f>
        <v>201700054199</v>
      </c>
      <c r="C82" s="4" t="n">
        <v>83092</v>
      </c>
      <c r="D82" s="4" t="s">
        <v>697</v>
      </c>
      <c r="E82" s="4" t="n">
        <v>20222419311</v>
      </c>
      <c r="F82" s="4" t="s">
        <v>698</v>
      </c>
      <c r="G82" s="4" t="s">
        <v>699</v>
      </c>
      <c r="H82" s="4" t="s">
        <v>122</v>
      </c>
      <c r="I82" s="4" t="s">
        <v>122</v>
      </c>
      <c r="J82" s="4" t="s">
        <v>310</v>
      </c>
      <c r="K82" s="4" t="s">
        <v>95</v>
      </c>
      <c r="L82" s="4" t="s">
        <v>700</v>
      </c>
      <c r="M82" s="4" t="s">
        <v>701</v>
      </c>
      <c r="N82" s="4" t="s">
        <v>702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 t="n">
        <v>13287</v>
      </c>
      <c r="CA82" s="5" t="n">
        <v>42839</v>
      </c>
      <c r="CB82" s="4"/>
      <c r="CC82" s="4" t="s">
        <v>320</v>
      </c>
    </row>
    <row r="83" customFormat="false" ht="14" hidden="false" customHeight="false" outlineLevel="0" collapsed="false">
      <c r="A83" s="4" t="n">
        <v>77</v>
      </c>
      <c r="B83" s="4" t="str">
        <f aca="false">"1487964"</f>
        <v>1487964</v>
      </c>
      <c r="C83" s="4" t="n">
        <v>16275</v>
      </c>
      <c r="D83" s="4" t="s">
        <v>703</v>
      </c>
      <c r="E83" s="4" t="n">
        <v>20417378911</v>
      </c>
      <c r="F83" s="4" t="s">
        <v>704</v>
      </c>
      <c r="G83" s="4" t="s">
        <v>705</v>
      </c>
      <c r="H83" s="4" t="s">
        <v>122</v>
      </c>
      <c r="I83" s="4" t="s">
        <v>122</v>
      </c>
      <c r="J83" s="4" t="s">
        <v>483</v>
      </c>
      <c r="K83" s="4" t="s">
        <v>95</v>
      </c>
      <c r="L83" s="4" t="s">
        <v>706</v>
      </c>
      <c r="M83" s="4" t="s">
        <v>707</v>
      </c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 t="n">
        <v>11583</v>
      </c>
      <c r="CA83" s="5" t="n">
        <v>40716</v>
      </c>
      <c r="CB83" s="4"/>
      <c r="CC83" s="4" t="s">
        <v>708</v>
      </c>
    </row>
    <row r="84" customFormat="false" ht="14" hidden="false" customHeight="false" outlineLevel="0" collapsed="false">
      <c r="A84" s="4" t="n">
        <v>78</v>
      </c>
      <c r="B84" s="4" t="str">
        <f aca="false">"201900175704"</f>
        <v>201900175704</v>
      </c>
      <c r="C84" s="4" t="n">
        <v>119312</v>
      </c>
      <c r="D84" s="4" t="s">
        <v>709</v>
      </c>
      <c r="E84" s="4" t="n">
        <v>20600176294</v>
      </c>
      <c r="F84" s="4" t="s">
        <v>710</v>
      </c>
      <c r="G84" s="4" t="s">
        <v>711</v>
      </c>
      <c r="H84" s="4" t="s">
        <v>712</v>
      </c>
      <c r="I84" s="4" t="s">
        <v>712</v>
      </c>
      <c r="J84" s="4" t="s">
        <v>712</v>
      </c>
      <c r="K84" s="4" t="s">
        <v>95</v>
      </c>
      <c r="L84" s="4" t="s">
        <v>713</v>
      </c>
      <c r="M84" s="4" t="s">
        <v>714</v>
      </c>
      <c r="N84" s="4" t="s">
        <v>715</v>
      </c>
      <c r="O84" s="4" t="s">
        <v>716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 t="n">
        <v>15000</v>
      </c>
      <c r="CA84" s="5" t="n">
        <v>43773</v>
      </c>
      <c r="CB84" s="4"/>
      <c r="CC84" s="4" t="s">
        <v>717</v>
      </c>
    </row>
    <row r="85" customFormat="false" ht="14" hidden="false" customHeight="false" outlineLevel="0" collapsed="false">
      <c r="A85" s="4" t="n">
        <v>79</v>
      </c>
      <c r="B85" s="4" t="str">
        <f aca="false">"202000099450"</f>
        <v>202000099450</v>
      </c>
      <c r="C85" s="4" t="n">
        <v>110829</v>
      </c>
      <c r="D85" s="4" t="s">
        <v>718</v>
      </c>
      <c r="E85" s="4" t="n">
        <v>20416002500</v>
      </c>
      <c r="F85" s="4" t="s">
        <v>719</v>
      </c>
      <c r="G85" s="4" t="s">
        <v>720</v>
      </c>
      <c r="H85" s="4" t="s">
        <v>122</v>
      </c>
      <c r="I85" s="4" t="s">
        <v>122</v>
      </c>
      <c r="J85" s="4" t="s">
        <v>310</v>
      </c>
      <c r="K85" s="4" t="s">
        <v>87</v>
      </c>
      <c r="L85" s="4" t="s">
        <v>721</v>
      </c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 t="n">
        <v>6200</v>
      </c>
      <c r="CA85" s="5" t="n">
        <v>44070</v>
      </c>
      <c r="CB85" s="4"/>
      <c r="CC85" s="4" t="s">
        <v>722</v>
      </c>
    </row>
    <row r="86" customFormat="false" ht="27.95" hidden="false" customHeight="false" outlineLevel="0" collapsed="false">
      <c r="A86" s="4" t="n">
        <v>80</v>
      </c>
      <c r="B86" s="4" t="str">
        <f aca="false">"201500174293"</f>
        <v>201500174293</v>
      </c>
      <c r="C86" s="4" t="n">
        <v>119207</v>
      </c>
      <c r="D86" s="4" t="s">
        <v>723</v>
      </c>
      <c r="E86" s="4" t="n">
        <v>20531448538</v>
      </c>
      <c r="F86" s="4" t="s">
        <v>724</v>
      </c>
      <c r="G86" s="4" t="s">
        <v>725</v>
      </c>
      <c r="H86" s="4" t="s">
        <v>137</v>
      </c>
      <c r="I86" s="4" t="s">
        <v>726</v>
      </c>
      <c r="J86" s="4" t="s">
        <v>726</v>
      </c>
      <c r="K86" s="4" t="s">
        <v>95</v>
      </c>
      <c r="L86" s="4" t="s">
        <v>727</v>
      </c>
      <c r="M86" s="4" t="s">
        <v>728</v>
      </c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 t="n">
        <v>13600</v>
      </c>
      <c r="CA86" s="5" t="n">
        <v>42368</v>
      </c>
      <c r="CB86" s="4"/>
      <c r="CC86" s="4" t="s">
        <v>729</v>
      </c>
    </row>
    <row r="87" customFormat="false" ht="14" hidden="false" customHeight="false" outlineLevel="0" collapsed="false">
      <c r="A87" s="4" t="n">
        <v>81</v>
      </c>
      <c r="B87" s="4" t="str">
        <f aca="false">"201600132119"</f>
        <v>201600132119</v>
      </c>
      <c r="C87" s="4" t="n">
        <v>120652</v>
      </c>
      <c r="D87" s="4" t="s">
        <v>730</v>
      </c>
      <c r="E87" s="4" t="n">
        <v>1020681028</v>
      </c>
      <c r="F87" s="4" t="s">
        <v>731</v>
      </c>
      <c r="G87" s="4" t="s">
        <v>732</v>
      </c>
      <c r="H87" s="4" t="s">
        <v>93</v>
      </c>
      <c r="I87" s="4" t="s">
        <v>693</v>
      </c>
      <c r="J87" s="4" t="s">
        <v>693</v>
      </c>
      <c r="K87" s="4" t="s">
        <v>95</v>
      </c>
      <c r="L87" s="4" t="s">
        <v>733</v>
      </c>
      <c r="M87" s="4" t="s">
        <v>734</v>
      </c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 t="n">
        <v>14801</v>
      </c>
      <c r="CA87" s="5" t="n">
        <v>42627</v>
      </c>
      <c r="CB87" s="4"/>
      <c r="CC87" s="4"/>
    </row>
    <row r="88" customFormat="false" ht="14" hidden="false" customHeight="false" outlineLevel="0" collapsed="false">
      <c r="A88" s="4" t="n">
        <v>82</v>
      </c>
      <c r="B88" s="4" t="str">
        <f aca="false">"201600016764"</f>
        <v>201600016764</v>
      </c>
      <c r="C88" s="4" t="n">
        <v>61823</v>
      </c>
      <c r="D88" s="4" t="s">
        <v>735</v>
      </c>
      <c r="E88" s="4" t="n">
        <v>20262254268</v>
      </c>
      <c r="F88" s="4" t="s">
        <v>736</v>
      </c>
      <c r="G88" s="4" t="s">
        <v>737</v>
      </c>
      <c r="H88" s="4" t="s">
        <v>336</v>
      </c>
      <c r="I88" s="4" t="s">
        <v>336</v>
      </c>
      <c r="J88" s="4" t="s">
        <v>365</v>
      </c>
      <c r="K88" s="4" t="s">
        <v>87</v>
      </c>
      <c r="L88" s="4" t="s">
        <v>738</v>
      </c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 t="n">
        <v>3571</v>
      </c>
      <c r="CA88" s="5" t="n">
        <v>42411</v>
      </c>
      <c r="CB88" s="4"/>
      <c r="CC88" s="4" t="s">
        <v>351</v>
      </c>
    </row>
    <row r="89" customFormat="false" ht="27.95" hidden="false" customHeight="false" outlineLevel="0" collapsed="false">
      <c r="A89" s="4" t="n">
        <v>83</v>
      </c>
      <c r="B89" s="4" t="str">
        <f aca="false">"202000076701"</f>
        <v>202000076701</v>
      </c>
      <c r="C89" s="4" t="n">
        <v>149855</v>
      </c>
      <c r="D89" s="4" t="s">
        <v>739</v>
      </c>
      <c r="E89" s="4" t="n">
        <v>20454158050</v>
      </c>
      <c r="F89" s="4" t="s">
        <v>644</v>
      </c>
      <c r="G89" s="4" t="s">
        <v>740</v>
      </c>
      <c r="H89" s="4" t="s">
        <v>93</v>
      </c>
      <c r="I89" s="4" t="s">
        <v>93</v>
      </c>
      <c r="J89" s="4" t="s">
        <v>94</v>
      </c>
      <c r="K89" s="4" t="s">
        <v>95</v>
      </c>
      <c r="L89" s="4" t="s">
        <v>741</v>
      </c>
      <c r="M89" s="4" t="s">
        <v>742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 t="n">
        <v>15000</v>
      </c>
      <c r="CA89" s="5" t="n">
        <v>44021</v>
      </c>
      <c r="CB89" s="4"/>
      <c r="CC89" s="4" t="s">
        <v>648</v>
      </c>
    </row>
    <row r="90" customFormat="false" ht="27.95" hidden="false" customHeight="false" outlineLevel="0" collapsed="false">
      <c r="A90" s="4" t="n">
        <v>84</v>
      </c>
      <c r="B90" s="4" t="str">
        <f aca="false">"201800086890"</f>
        <v>201800086890</v>
      </c>
      <c r="C90" s="4" t="n">
        <v>18041</v>
      </c>
      <c r="D90" s="4" t="s">
        <v>743</v>
      </c>
      <c r="E90" s="4" t="n">
        <v>20516822202</v>
      </c>
      <c r="F90" s="4" t="s">
        <v>83</v>
      </c>
      <c r="G90" s="4" t="s">
        <v>744</v>
      </c>
      <c r="H90" s="4" t="s">
        <v>122</v>
      </c>
      <c r="I90" s="4" t="s">
        <v>122</v>
      </c>
      <c r="J90" s="4" t="s">
        <v>123</v>
      </c>
      <c r="K90" s="4" t="s">
        <v>95</v>
      </c>
      <c r="L90" s="4" t="s">
        <v>745</v>
      </c>
      <c r="M90" s="4" t="s">
        <v>178</v>
      </c>
      <c r="N90" s="4" t="s">
        <v>746</v>
      </c>
      <c r="O90" s="4" t="s">
        <v>177</v>
      </c>
      <c r="P90" s="4" t="s">
        <v>747</v>
      </c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 t="n">
        <v>13159</v>
      </c>
      <c r="CA90" s="5" t="n">
        <v>43265</v>
      </c>
      <c r="CB90" s="4"/>
      <c r="CC90" s="4" t="s">
        <v>89</v>
      </c>
    </row>
    <row r="91" customFormat="false" ht="27.95" hidden="false" customHeight="false" outlineLevel="0" collapsed="false">
      <c r="A91" s="4" t="n">
        <v>85</v>
      </c>
      <c r="B91" s="4" t="str">
        <f aca="false">"201600063060"</f>
        <v>201600063060</v>
      </c>
      <c r="C91" s="4" t="n">
        <v>121173</v>
      </c>
      <c r="D91" s="4" t="s">
        <v>748</v>
      </c>
      <c r="E91" s="4" t="n">
        <v>20413480460</v>
      </c>
      <c r="F91" s="4" t="s">
        <v>749</v>
      </c>
      <c r="G91" s="4" t="s">
        <v>750</v>
      </c>
      <c r="H91" s="4" t="s">
        <v>93</v>
      </c>
      <c r="I91" s="4" t="s">
        <v>93</v>
      </c>
      <c r="J91" s="4" t="s">
        <v>114</v>
      </c>
      <c r="K91" s="4" t="s">
        <v>95</v>
      </c>
      <c r="L91" s="4" t="s">
        <v>751</v>
      </c>
      <c r="M91" s="4" t="s">
        <v>752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 t="n">
        <v>13600</v>
      </c>
      <c r="CA91" s="5" t="n">
        <v>42507</v>
      </c>
      <c r="CB91" s="4"/>
      <c r="CC91" s="4" t="s">
        <v>118</v>
      </c>
    </row>
    <row r="92" customFormat="false" ht="41.95" hidden="false" customHeight="false" outlineLevel="0" collapsed="false">
      <c r="A92" s="4" t="n">
        <v>86</v>
      </c>
      <c r="B92" s="4" t="str">
        <f aca="false">"201900135351"</f>
        <v>201900135351</v>
      </c>
      <c r="C92" s="4" t="n">
        <v>146084</v>
      </c>
      <c r="D92" s="4" t="s">
        <v>753</v>
      </c>
      <c r="E92" s="4" t="n">
        <v>20526262001</v>
      </c>
      <c r="F92" s="4" t="s">
        <v>754</v>
      </c>
      <c r="G92" s="4" t="s">
        <v>755</v>
      </c>
      <c r="H92" s="4" t="s">
        <v>382</v>
      </c>
      <c r="I92" s="4" t="s">
        <v>383</v>
      </c>
      <c r="J92" s="4" t="s">
        <v>383</v>
      </c>
      <c r="K92" s="4" t="s">
        <v>87</v>
      </c>
      <c r="L92" s="4" t="s">
        <v>756</v>
      </c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 t="n">
        <v>6500</v>
      </c>
      <c r="CA92" s="5" t="n">
        <v>43702</v>
      </c>
      <c r="CB92" s="4"/>
      <c r="CC92" s="4" t="s">
        <v>757</v>
      </c>
    </row>
    <row r="93" customFormat="false" ht="14" hidden="false" customHeight="false" outlineLevel="0" collapsed="false">
      <c r="A93" s="4" t="n">
        <v>87</v>
      </c>
      <c r="B93" s="4" t="str">
        <f aca="false">"201700002056"</f>
        <v>201700002056</v>
      </c>
      <c r="C93" s="4" t="n">
        <v>84304</v>
      </c>
      <c r="D93" s="4" t="s">
        <v>758</v>
      </c>
      <c r="E93" s="4" t="n">
        <v>20132062448</v>
      </c>
      <c r="F93" s="4" t="s">
        <v>569</v>
      </c>
      <c r="G93" s="4" t="s">
        <v>759</v>
      </c>
      <c r="H93" s="4" t="s">
        <v>85</v>
      </c>
      <c r="I93" s="4" t="s">
        <v>86</v>
      </c>
      <c r="J93" s="4" t="s">
        <v>201</v>
      </c>
      <c r="K93" s="4" t="s">
        <v>95</v>
      </c>
      <c r="L93" s="4" t="s">
        <v>760</v>
      </c>
      <c r="M93" s="4" t="s">
        <v>761</v>
      </c>
      <c r="N93" s="4" t="s">
        <v>263</v>
      </c>
      <c r="O93" s="4" t="s">
        <v>762</v>
      </c>
      <c r="P93" s="4" t="s">
        <v>763</v>
      </c>
      <c r="Q93" s="4" t="s">
        <v>764</v>
      </c>
      <c r="R93" s="4" t="s">
        <v>765</v>
      </c>
      <c r="S93" s="4" t="s">
        <v>766</v>
      </c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 t="n">
        <v>14500</v>
      </c>
      <c r="CA93" s="5" t="n">
        <v>42748</v>
      </c>
      <c r="CB93" s="4"/>
      <c r="CC93" s="4" t="s">
        <v>208</v>
      </c>
    </row>
    <row r="94" customFormat="false" ht="14" hidden="false" customHeight="false" outlineLevel="0" collapsed="false">
      <c r="A94" s="4" t="n">
        <v>88</v>
      </c>
      <c r="B94" s="4" t="str">
        <f aca="false">"201200178300"</f>
        <v>201200178300</v>
      </c>
      <c r="C94" s="4" t="n">
        <v>43056</v>
      </c>
      <c r="D94" s="4" t="s">
        <v>767</v>
      </c>
      <c r="E94" s="4" t="n">
        <v>20547112637</v>
      </c>
      <c r="F94" s="4" t="s">
        <v>768</v>
      </c>
      <c r="G94" s="4" t="s">
        <v>769</v>
      </c>
      <c r="H94" s="4" t="s">
        <v>122</v>
      </c>
      <c r="I94" s="4" t="s">
        <v>122</v>
      </c>
      <c r="J94" s="4" t="s">
        <v>770</v>
      </c>
      <c r="K94" s="4" t="s">
        <v>87</v>
      </c>
      <c r="L94" s="4" t="s">
        <v>771</v>
      </c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 t="n">
        <v>3835</v>
      </c>
      <c r="CA94" s="5" t="n">
        <v>41178</v>
      </c>
      <c r="CB94" s="4"/>
      <c r="CC94" s="4" t="s">
        <v>772</v>
      </c>
    </row>
    <row r="95" customFormat="false" ht="27.95" hidden="false" customHeight="false" outlineLevel="0" collapsed="false">
      <c r="A95" s="4" t="n">
        <v>89</v>
      </c>
      <c r="B95" s="4" t="str">
        <f aca="false">"202000004231"</f>
        <v>202000004231</v>
      </c>
      <c r="C95" s="4" t="n">
        <v>97364</v>
      </c>
      <c r="D95" s="4" t="s">
        <v>773</v>
      </c>
      <c r="E95" s="4" t="n">
        <v>20498368728</v>
      </c>
      <c r="F95" s="4" t="s">
        <v>774</v>
      </c>
      <c r="G95" s="4" t="s">
        <v>775</v>
      </c>
      <c r="H95" s="4" t="s">
        <v>85</v>
      </c>
      <c r="I95" s="4" t="s">
        <v>86</v>
      </c>
      <c r="J95" s="4" t="s">
        <v>86</v>
      </c>
      <c r="K95" s="4" t="s">
        <v>87</v>
      </c>
      <c r="L95" s="4" t="s">
        <v>776</v>
      </c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 t="n">
        <v>4300</v>
      </c>
      <c r="CA95" s="5" t="n">
        <v>43847</v>
      </c>
      <c r="CB95" s="4"/>
      <c r="CC95" s="4" t="s">
        <v>440</v>
      </c>
    </row>
    <row r="96" customFormat="false" ht="27.95" hidden="false" customHeight="false" outlineLevel="0" collapsed="false">
      <c r="A96" s="4" t="n">
        <v>90</v>
      </c>
      <c r="B96" s="4" t="str">
        <f aca="false">"202000004235"</f>
        <v>202000004235</v>
      </c>
      <c r="C96" s="4" t="n">
        <v>131733</v>
      </c>
      <c r="D96" s="4" t="s">
        <v>777</v>
      </c>
      <c r="E96" s="4" t="n">
        <v>20498368728</v>
      </c>
      <c r="F96" s="4" t="s">
        <v>774</v>
      </c>
      <c r="G96" s="4" t="s">
        <v>775</v>
      </c>
      <c r="H96" s="4" t="s">
        <v>85</v>
      </c>
      <c r="I96" s="4" t="s">
        <v>86</v>
      </c>
      <c r="J96" s="4" t="s">
        <v>86</v>
      </c>
      <c r="K96" s="4" t="s">
        <v>87</v>
      </c>
      <c r="L96" s="4" t="s">
        <v>778</v>
      </c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 t="n">
        <v>6400</v>
      </c>
      <c r="CA96" s="5" t="n">
        <v>43847</v>
      </c>
      <c r="CB96" s="4"/>
      <c r="CC96" s="4" t="s">
        <v>440</v>
      </c>
    </row>
    <row r="97" customFormat="false" ht="14" hidden="false" customHeight="false" outlineLevel="0" collapsed="false">
      <c r="A97" s="4" t="n">
        <v>91</v>
      </c>
      <c r="B97" s="4" t="str">
        <f aca="false">"201800083066"</f>
        <v>201800083066</v>
      </c>
      <c r="C97" s="4" t="n">
        <v>83444</v>
      </c>
      <c r="D97" s="4" t="s">
        <v>779</v>
      </c>
      <c r="E97" s="4" t="n">
        <v>20443435680</v>
      </c>
      <c r="F97" s="4" t="s">
        <v>780</v>
      </c>
      <c r="G97" s="4" t="s">
        <v>781</v>
      </c>
      <c r="H97" s="4" t="s">
        <v>782</v>
      </c>
      <c r="I97" s="4" t="s">
        <v>783</v>
      </c>
      <c r="J97" s="4" t="s">
        <v>783</v>
      </c>
      <c r="K97" s="4" t="s">
        <v>95</v>
      </c>
      <c r="L97" s="4" t="s">
        <v>784</v>
      </c>
      <c r="M97" s="4" t="s">
        <v>785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 t="n">
        <v>13750</v>
      </c>
      <c r="CA97" s="5" t="n">
        <v>43245</v>
      </c>
      <c r="CB97" s="4"/>
      <c r="CC97" s="4" t="s">
        <v>786</v>
      </c>
    </row>
    <row r="98" customFormat="false" ht="14" hidden="false" customHeight="false" outlineLevel="0" collapsed="false">
      <c r="A98" s="4" t="n">
        <v>92</v>
      </c>
      <c r="B98" s="4" t="str">
        <f aca="false">"201600116627"</f>
        <v>201600116627</v>
      </c>
      <c r="C98" s="4" t="n">
        <v>123226</v>
      </c>
      <c r="D98" s="4" t="s">
        <v>787</v>
      </c>
      <c r="E98" s="4" t="n">
        <v>20132062448</v>
      </c>
      <c r="F98" s="4" t="s">
        <v>199</v>
      </c>
      <c r="G98" s="4" t="s">
        <v>260</v>
      </c>
      <c r="H98" s="4" t="s">
        <v>85</v>
      </c>
      <c r="I98" s="4" t="s">
        <v>86</v>
      </c>
      <c r="J98" s="4" t="s">
        <v>201</v>
      </c>
      <c r="K98" s="4" t="s">
        <v>95</v>
      </c>
      <c r="L98" s="4" t="s">
        <v>788</v>
      </c>
      <c r="M98" s="4" t="s">
        <v>332</v>
      </c>
      <c r="N98" s="4" t="s">
        <v>330</v>
      </c>
      <c r="O98" s="4" t="s">
        <v>331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 t="n">
        <v>14800</v>
      </c>
      <c r="CA98" s="5" t="n">
        <v>42600</v>
      </c>
      <c r="CB98" s="4"/>
      <c r="CC98" s="4" t="s">
        <v>208</v>
      </c>
    </row>
    <row r="99" customFormat="false" ht="14" hidden="false" customHeight="false" outlineLevel="0" collapsed="false">
      <c r="A99" s="4" t="n">
        <v>93</v>
      </c>
      <c r="B99" s="4" t="str">
        <f aca="false">"201700001976"</f>
        <v>201700001976</v>
      </c>
      <c r="C99" s="4" t="n">
        <v>107008</v>
      </c>
      <c r="D99" s="4" t="s">
        <v>789</v>
      </c>
      <c r="E99" s="4" t="n">
        <v>20132062448</v>
      </c>
      <c r="F99" s="4" t="s">
        <v>199</v>
      </c>
      <c r="G99" s="4" t="s">
        <v>200</v>
      </c>
      <c r="H99" s="4" t="s">
        <v>85</v>
      </c>
      <c r="I99" s="4" t="s">
        <v>86</v>
      </c>
      <c r="J99" s="4" t="s">
        <v>201</v>
      </c>
      <c r="K99" s="4" t="s">
        <v>95</v>
      </c>
      <c r="L99" s="4" t="s">
        <v>790</v>
      </c>
      <c r="M99" s="4" t="s">
        <v>207</v>
      </c>
      <c r="N99" s="4" t="s">
        <v>573</v>
      </c>
      <c r="O99" s="4" t="s">
        <v>206</v>
      </c>
      <c r="P99" s="4" t="s">
        <v>761</v>
      </c>
      <c r="Q99" s="4" t="s">
        <v>263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 t="n">
        <v>14266</v>
      </c>
      <c r="CA99" s="5" t="n">
        <v>42745</v>
      </c>
      <c r="CB99" s="4"/>
      <c r="CC99" s="4" t="s">
        <v>208</v>
      </c>
    </row>
    <row r="100" customFormat="false" ht="27.95" hidden="false" customHeight="false" outlineLevel="0" collapsed="false">
      <c r="A100" s="4" t="n">
        <v>94</v>
      </c>
      <c r="B100" s="4" t="str">
        <f aca="false">"202000104386"</f>
        <v>202000104386</v>
      </c>
      <c r="C100" s="4" t="n">
        <v>113135</v>
      </c>
      <c r="D100" s="4" t="s">
        <v>791</v>
      </c>
      <c r="E100" s="4" t="n">
        <v>20455751528</v>
      </c>
      <c r="F100" s="4" t="s">
        <v>353</v>
      </c>
      <c r="G100" s="4" t="s">
        <v>792</v>
      </c>
      <c r="H100" s="4" t="s">
        <v>93</v>
      </c>
      <c r="I100" s="4" t="s">
        <v>93</v>
      </c>
      <c r="J100" s="4" t="s">
        <v>94</v>
      </c>
      <c r="K100" s="4" t="s">
        <v>95</v>
      </c>
      <c r="L100" s="4" t="s">
        <v>793</v>
      </c>
      <c r="M100" s="4" t="s">
        <v>97</v>
      </c>
      <c r="N100" s="4" t="s">
        <v>794</v>
      </c>
      <c r="O100" s="4" t="s">
        <v>446</v>
      </c>
      <c r="P100" s="4" t="s">
        <v>795</v>
      </c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 t="n">
        <v>14000</v>
      </c>
      <c r="CA100" s="5" t="n">
        <v>44061</v>
      </c>
      <c r="CB100" s="4"/>
      <c r="CC100" s="4" t="s">
        <v>104</v>
      </c>
    </row>
    <row r="101" customFormat="false" ht="14" hidden="false" customHeight="false" outlineLevel="0" collapsed="false">
      <c r="A101" s="4" t="n">
        <v>95</v>
      </c>
      <c r="B101" s="4" t="str">
        <f aca="false">"201800095539"</f>
        <v>201800095539</v>
      </c>
      <c r="C101" s="4" t="n">
        <v>124965</v>
      </c>
      <c r="D101" s="4" t="s">
        <v>796</v>
      </c>
      <c r="E101" s="4" t="n">
        <v>20600739175</v>
      </c>
      <c r="F101" s="4" t="s">
        <v>797</v>
      </c>
      <c r="G101" s="4" t="s">
        <v>84</v>
      </c>
      <c r="H101" s="4" t="s">
        <v>85</v>
      </c>
      <c r="I101" s="4" t="s">
        <v>86</v>
      </c>
      <c r="J101" s="4" t="s">
        <v>86</v>
      </c>
      <c r="K101" s="4" t="s">
        <v>87</v>
      </c>
      <c r="L101" s="4" t="s">
        <v>798</v>
      </c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 t="n">
        <v>6500</v>
      </c>
      <c r="CA101" s="5" t="n">
        <v>43263</v>
      </c>
      <c r="CB101" s="4"/>
      <c r="CC101" s="4" t="s">
        <v>799</v>
      </c>
    </row>
    <row r="102" customFormat="false" ht="14" hidden="false" customHeight="false" outlineLevel="0" collapsed="false">
      <c r="A102" s="4" t="n">
        <v>96</v>
      </c>
      <c r="B102" s="4" t="str">
        <f aca="false">"201600000162"</f>
        <v>201600000162</v>
      </c>
      <c r="C102" s="4" t="n">
        <v>119291</v>
      </c>
      <c r="D102" s="4" t="s">
        <v>800</v>
      </c>
      <c r="E102" s="4" t="n">
        <v>20480162600</v>
      </c>
      <c r="F102" s="4" t="s">
        <v>801</v>
      </c>
      <c r="G102" s="4" t="s">
        <v>802</v>
      </c>
      <c r="H102" s="4" t="s">
        <v>712</v>
      </c>
      <c r="I102" s="4" t="s">
        <v>803</v>
      </c>
      <c r="J102" s="4" t="s">
        <v>803</v>
      </c>
      <c r="K102" s="4" t="s">
        <v>87</v>
      </c>
      <c r="L102" s="4" t="s">
        <v>804</v>
      </c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 t="n">
        <v>6500</v>
      </c>
      <c r="CA102" s="5" t="n">
        <v>42382</v>
      </c>
      <c r="CB102" s="4"/>
      <c r="CC102" s="4" t="s">
        <v>805</v>
      </c>
    </row>
    <row r="103" customFormat="false" ht="27.95" hidden="false" customHeight="false" outlineLevel="0" collapsed="false">
      <c r="A103" s="4" t="n">
        <v>97</v>
      </c>
      <c r="B103" s="4" t="str">
        <f aca="false">"201900095642"</f>
        <v>201900095642</v>
      </c>
      <c r="C103" s="4" t="n">
        <v>144691</v>
      </c>
      <c r="D103" s="4" t="s">
        <v>806</v>
      </c>
      <c r="E103" s="4" t="n">
        <v>20516822202</v>
      </c>
      <c r="F103" s="4" t="s">
        <v>83</v>
      </c>
      <c r="G103" s="4" t="s">
        <v>566</v>
      </c>
      <c r="H103" s="4" t="s">
        <v>122</v>
      </c>
      <c r="I103" s="4" t="s">
        <v>418</v>
      </c>
      <c r="J103" s="4" t="s">
        <v>419</v>
      </c>
      <c r="K103" s="4" t="s">
        <v>87</v>
      </c>
      <c r="L103" s="4" t="s">
        <v>807</v>
      </c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 t="n">
        <v>6200</v>
      </c>
      <c r="CA103" s="5" t="n">
        <v>43630</v>
      </c>
      <c r="CB103" s="4"/>
      <c r="CC103" s="4" t="s">
        <v>89</v>
      </c>
    </row>
    <row r="104" customFormat="false" ht="27.95" hidden="false" customHeight="false" outlineLevel="0" collapsed="false">
      <c r="A104" s="4" t="n">
        <v>98</v>
      </c>
      <c r="B104" s="4" t="str">
        <f aca="false">"201900022759"</f>
        <v>201900022759</v>
      </c>
      <c r="C104" s="4" t="n">
        <v>61822</v>
      </c>
      <c r="D104" s="4" t="s">
        <v>808</v>
      </c>
      <c r="E104" s="4" t="n">
        <v>20262254268</v>
      </c>
      <c r="F104" s="4" t="s">
        <v>736</v>
      </c>
      <c r="G104" s="4" t="s">
        <v>809</v>
      </c>
      <c r="H104" s="4" t="s">
        <v>336</v>
      </c>
      <c r="I104" s="4" t="s">
        <v>336</v>
      </c>
      <c r="J104" s="4" t="s">
        <v>337</v>
      </c>
      <c r="K104" s="4" t="s">
        <v>87</v>
      </c>
      <c r="L104" s="4" t="s">
        <v>810</v>
      </c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 t="n">
        <v>3400</v>
      </c>
      <c r="CA104" s="5" t="n">
        <v>43512</v>
      </c>
      <c r="CB104" s="4"/>
      <c r="CC104" s="4" t="s">
        <v>351</v>
      </c>
    </row>
    <row r="105" customFormat="false" ht="27.95" hidden="false" customHeight="false" outlineLevel="0" collapsed="false">
      <c r="A105" s="4" t="n">
        <v>99</v>
      </c>
      <c r="B105" s="4" t="str">
        <f aca="false">"201900216145"</f>
        <v>201900216145</v>
      </c>
      <c r="C105" s="4" t="n">
        <v>120823</v>
      </c>
      <c r="D105" s="4" t="s">
        <v>811</v>
      </c>
      <c r="E105" s="4" t="n">
        <v>10020365647</v>
      </c>
      <c r="F105" s="4" t="s">
        <v>812</v>
      </c>
      <c r="G105" s="4" t="s">
        <v>813</v>
      </c>
      <c r="H105" s="4" t="s">
        <v>271</v>
      </c>
      <c r="I105" s="4" t="s">
        <v>272</v>
      </c>
      <c r="J105" s="4" t="s">
        <v>273</v>
      </c>
      <c r="K105" s="4" t="s">
        <v>95</v>
      </c>
      <c r="L105" s="4" t="s">
        <v>814</v>
      </c>
      <c r="M105" s="4" t="s">
        <v>815</v>
      </c>
      <c r="N105" s="4" t="s">
        <v>816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 t="n">
        <v>14000</v>
      </c>
      <c r="CA105" s="5" t="n">
        <v>43832</v>
      </c>
      <c r="CB105" s="4"/>
      <c r="CC105" s="4" t="s">
        <v>812</v>
      </c>
    </row>
    <row r="106" customFormat="false" ht="27.95" hidden="false" customHeight="false" outlineLevel="0" collapsed="false">
      <c r="A106" s="4" t="n">
        <v>100</v>
      </c>
      <c r="B106" s="4" t="str">
        <f aca="false">"202000098567"</f>
        <v>202000098567</v>
      </c>
      <c r="C106" s="4" t="n">
        <v>114086</v>
      </c>
      <c r="D106" s="4" t="s">
        <v>817</v>
      </c>
      <c r="E106" s="4" t="n">
        <v>20228985237</v>
      </c>
      <c r="F106" s="4" t="s">
        <v>818</v>
      </c>
      <c r="G106" s="4" t="s">
        <v>819</v>
      </c>
      <c r="H106" s="4" t="s">
        <v>93</v>
      </c>
      <c r="I106" s="4" t="s">
        <v>93</v>
      </c>
      <c r="J106" s="4" t="s">
        <v>114</v>
      </c>
      <c r="K106" s="4" t="s">
        <v>95</v>
      </c>
      <c r="L106" s="4" t="s">
        <v>820</v>
      </c>
      <c r="M106" s="4" t="s">
        <v>821</v>
      </c>
      <c r="N106" s="4" t="s">
        <v>822</v>
      </c>
      <c r="O106" s="4" t="s">
        <v>823</v>
      </c>
      <c r="P106" s="4" t="s">
        <v>824</v>
      </c>
      <c r="Q106" s="4" t="s">
        <v>825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 t="n">
        <v>13600</v>
      </c>
      <c r="CA106" s="5" t="n">
        <v>44054</v>
      </c>
      <c r="CB106" s="4"/>
      <c r="CC106" s="4" t="s">
        <v>826</v>
      </c>
    </row>
    <row r="107" customFormat="false" ht="14" hidden="false" customHeight="false" outlineLevel="0" collapsed="false">
      <c r="A107" s="4" t="n">
        <v>101</v>
      </c>
      <c r="B107" s="4" t="str">
        <f aca="false">"201700002065"</f>
        <v>201700002065</v>
      </c>
      <c r="C107" s="4" t="n">
        <v>83094</v>
      </c>
      <c r="D107" s="4" t="s">
        <v>827</v>
      </c>
      <c r="E107" s="4" t="n">
        <v>20132062448</v>
      </c>
      <c r="F107" s="4" t="s">
        <v>199</v>
      </c>
      <c r="G107" s="4" t="s">
        <v>200</v>
      </c>
      <c r="H107" s="4" t="s">
        <v>85</v>
      </c>
      <c r="I107" s="4" t="s">
        <v>86</v>
      </c>
      <c r="J107" s="4" t="s">
        <v>201</v>
      </c>
      <c r="K107" s="4" t="s">
        <v>95</v>
      </c>
      <c r="L107" s="4" t="s">
        <v>828</v>
      </c>
      <c r="M107" s="4" t="s">
        <v>262</v>
      </c>
      <c r="N107" s="4" t="s">
        <v>761</v>
      </c>
      <c r="O107" s="4" t="s">
        <v>762</v>
      </c>
      <c r="P107" s="4" t="s">
        <v>829</v>
      </c>
      <c r="Q107" s="4" t="s">
        <v>207</v>
      </c>
      <c r="R107" s="4" t="s">
        <v>206</v>
      </c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 t="n">
        <v>14500</v>
      </c>
      <c r="CA107" s="5" t="n">
        <v>42746</v>
      </c>
      <c r="CB107" s="4"/>
      <c r="CC107" s="4" t="s">
        <v>830</v>
      </c>
    </row>
    <row r="108" customFormat="false" ht="27.95" hidden="false" customHeight="false" outlineLevel="0" collapsed="false">
      <c r="A108" s="4" t="n">
        <v>102</v>
      </c>
      <c r="B108" s="4" t="str">
        <f aca="false">"201100164090"</f>
        <v>201100164090</v>
      </c>
      <c r="C108" s="4" t="n">
        <v>95109</v>
      </c>
      <c r="D108" s="4" t="s">
        <v>831</v>
      </c>
      <c r="E108" s="4" t="n">
        <v>20498368728</v>
      </c>
      <c r="F108" s="4" t="s">
        <v>832</v>
      </c>
      <c r="G108" s="4" t="s">
        <v>833</v>
      </c>
      <c r="H108" s="4" t="s">
        <v>93</v>
      </c>
      <c r="I108" s="4" t="s">
        <v>93</v>
      </c>
      <c r="J108" s="4" t="s">
        <v>114</v>
      </c>
      <c r="K108" s="4" t="s">
        <v>95</v>
      </c>
      <c r="L108" s="4" t="s">
        <v>834</v>
      </c>
      <c r="M108" s="4" t="s">
        <v>835</v>
      </c>
      <c r="N108" s="4" t="s">
        <v>836</v>
      </c>
      <c r="O108" s="4" t="s">
        <v>837</v>
      </c>
      <c r="P108" s="4" t="s">
        <v>838</v>
      </c>
      <c r="Q108" s="4" t="s">
        <v>839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 t="n">
        <v>13600</v>
      </c>
      <c r="CA108" s="5" t="n">
        <v>40891</v>
      </c>
      <c r="CB108" s="4"/>
      <c r="CC108" s="4" t="s">
        <v>440</v>
      </c>
    </row>
    <row r="109" customFormat="false" ht="27.95" hidden="false" customHeight="false" outlineLevel="0" collapsed="false">
      <c r="A109" s="4" t="n">
        <v>103</v>
      </c>
      <c r="B109" s="4" t="str">
        <f aca="false">"1453859"</f>
        <v>1453859</v>
      </c>
      <c r="C109" s="4" t="n">
        <v>16289</v>
      </c>
      <c r="D109" s="4" t="s">
        <v>840</v>
      </c>
      <c r="E109" s="4" t="n">
        <v>20404723392</v>
      </c>
      <c r="F109" s="4" t="s">
        <v>127</v>
      </c>
      <c r="G109" s="4" t="s">
        <v>373</v>
      </c>
      <c r="H109" s="4" t="s">
        <v>129</v>
      </c>
      <c r="I109" s="4" t="s">
        <v>129</v>
      </c>
      <c r="J109" s="4" t="s">
        <v>130</v>
      </c>
      <c r="K109" s="4" t="s">
        <v>95</v>
      </c>
      <c r="L109" s="4" t="s">
        <v>841</v>
      </c>
      <c r="M109" s="4" t="s">
        <v>842</v>
      </c>
      <c r="N109" s="4" t="s">
        <v>843</v>
      </c>
      <c r="O109" s="4" t="s">
        <v>375</v>
      </c>
      <c r="P109" s="4" t="s">
        <v>844</v>
      </c>
      <c r="Q109" s="4" t="s">
        <v>376</v>
      </c>
      <c r="R109" s="4" t="s">
        <v>845</v>
      </c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 t="n">
        <v>11600</v>
      </c>
      <c r="CA109" s="5" t="n">
        <v>40539</v>
      </c>
      <c r="CB109" s="4"/>
      <c r="CC109" s="4" t="s">
        <v>133</v>
      </c>
    </row>
    <row r="110" customFormat="false" ht="27.95" hidden="false" customHeight="false" outlineLevel="0" collapsed="false">
      <c r="A110" s="4" t="n">
        <v>104</v>
      </c>
      <c r="B110" s="4" t="str">
        <f aca="false">"201900095645"</f>
        <v>201900095645</v>
      </c>
      <c r="C110" s="4" t="n">
        <v>144692</v>
      </c>
      <c r="D110" s="4" t="s">
        <v>846</v>
      </c>
      <c r="E110" s="4" t="n">
        <v>20516822202</v>
      </c>
      <c r="F110" s="4" t="s">
        <v>83</v>
      </c>
      <c r="G110" s="4" t="s">
        <v>847</v>
      </c>
      <c r="H110" s="4" t="s">
        <v>122</v>
      </c>
      <c r="I110" s="4" t="s">
        <v>418</v>
      </c>
      <c r="J110" s="4" t="s">
        <v>419</v>
      </c>
      <c r="K110" s="4" t="s">
        <v>87</v>
      </c>
      <c r="L110" s="4" t="s">
        <v>848</v>
      </c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 t="n">
        <v>4500</v>
      </c>
      <c r="CA110" s="5" t="n">
        <v>43630</v>
      </c>
      <c r="CB110" s="4"/>
      <c r="CC110" s="4" t="s">
        <v>89</v>
      </c>
    </row>
    <row r="111" customFormat="false" ht="27.95" hidden="false" customHeight="false" outlineLevel="0" collapsed="false">
      <c r="A111" s="4" t="n">
        <v>105</v>
      </c>
      <c r="B111" s="4" t="str">
        <f aca="false">"201900022756"</f>
        <v>201900022756</v>
      </c>
      <c r="C111" s="4" t="n">
        <v>61814</v>
      </c>
      <c r="D111" s="4" t="s">
        <v>849</v>
      </c>
      <c r="E111" s="4" t="n">
        <v>20262254268</v>
      </c>
      <c r="F111" s="4" t="s">
        <v>736</v>
      </c>
      <c r="G111" s="4" t="s">
        <v>809</v>
      </c>
      <c r="H111" s="4" t="s">
        <v>336</v>
      </c>
      <c r="I111" s="4" t="s">
        <v>336</v>
      </c>
      <c r="J111" s="4" t="s">
        <v>337</v>
      </c>
      <c r="K111" s="4" t="s">
        <v>87</v>
      </c>
      <c r="L111" s="4" t="s">
        <v>850</v>
      </c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 t="n">
        <v>3400</v>
      </c>
      <c r="CA111" s="5" t="n">
        <v>43512</v>
      </c>
      <c r="CB111" s="4"/>
      <c r="CC111" s="4" t="s">
        <v>351</v>
      </c>
    </row>
    <row r="112" customFormat="false" ht="27.95" hidden="false" customHeight="false" outlineLevel="0" collapsed="false">
      <c r="A112" s="4" t="n">
        <v>106</v>
      </c>
      <c r="B112" s="4" t="str">
        <f aca="false">"1453850"</f>
        <v>1453850</v>
      </c>
      <c r="C112" s="4" t="n">
        <v>16278</v>
      </c>
      <c r="D112" s="4" t="s">
        <v>851</v>
      </c>
      <c r="E112" s="4" t="n">
        <v>20404723392</v>
      </c>
      <c r="F112" s="4" t="s">
        <v>127</v>
      </c>
      <c r="G112" s="4" t="s">
        <v>373</v>
      </c>
      <c r="H112" s="4" t="s">
        <v>129</v>
      </c>
      <c r="I112" s="4" t="s">
        <v>129</v>
      </c>
      <c r="J112" s="4" t="s">
        <v>130</v>
      </c>
      <c r="K112" s="4" t="s">
        <v>95</v>
      </c>
      <c r="L112" s="4" t="s">
        <v>852</v>
      </c>
      <c r="M112" s="4" t="s">
        <v>843</v>
      </c>
      <c r="N112" s="4" t="s">
        <v>842</v>
      </c>
      <c r="O112" s="4" t="s">
        <v>845</v>
      </c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 t="n">
        <v>11600</v>
      </c>
      <c r="CA112" s="5" t="n">
        <v>40532</v>
      </c>
      <c r="CB112" s="4"/>
      <c r="CC112" s="4" t="s">
        <v>133</v>
      </c>
    </row>
    <row r="113" customFormat="false" ht="14" hidden="false" customHeight="false" outlineLevel="0" collapsed="false">
      <c r="A113" s="4" t="n">
        <v>107</v>
      </c>
      <c r="B113" s="4" t="str">
        <f aca="false">"201800010333"</f>
        <v>201800010333</v>
      </c>
      <c r="C113" s="4" t="n">
        <v>117165</v>
      </c>
      <c r="D113" s="4" t="s">
        <v>853</v>
      </c>
      <c r="E113" s="4" t="n">
        <v>20516822202</v>
      </c>
      <c r="F113" s="4" t="s">
        <v>83</v>
      </c>
      <c r="G113" s="4" t="s">
        <v>84</v>
      </c>
      <c r="H113" s="4" t="s">
        <v>85</v>
      </c>
      <c r="I113" s="4" t="s">
        <v>86</v>
      </c>
      <c r="J113" s="4" t="s">
        <v>86</v>
      </c>
      <c r="K113" s="4" t="s">
        <v>87</v>
      </c>
      <c r="L113" s="4" t="s">
        <v>854</v>
      </c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 t="n">
        <v>6500</v>
      </c>
      <c r="CA113" s="5" t="n">
        <v>43127</v>
      </c>
      <c r="CB113" s="4"/>
      <c r="CC113" s="4" t="s">
        <v>89</v>
      </c>
    </row>
    <row r="114" customFormat="false" ht="14" hidden="false" customHeight="false" outlineLevel="0" collapsed="false">
      <c r="A114" s="4" t="n">
        <v>108</v>
      </c>
      <c r="B114" s="4" t="str">
        <f aca="false">"202000109946"</f>
        <v>202000109946</v>
      </c>
      <c r="C114" s="4" t="n">
        <v>103296</v>
      </c>
      <c r="D114" s="4" t="s">
        <v>855</v>
      </c>
      <c r="E114" s="4" t="n">
        <v>20277185076</v>
      </c>
      <c r="F114" s="4" t="s">
        <v>856</v>
      </c>
      <c r="G114" s="4" t="s">
        <v>857</v>
      </c>
      <c r="H114" s="4" t="s">
        <v>858</v>
      </c>
      <c r="I114" s="4" t="s">
        <v>859</v>
      </c>
      <c r="J114" s="4" t="s">
        <v>860</v>
      </c>
      <c r="K114" s="4" t="s">
        <v>95</v>
      </c>
      <c r="L114" s="4" t="s">
        <v>861</v>
      </c>
      <c r="M114" s="4" t="s">
        <v>862</v>
      </c>
      <c r="N114" s="4" t="s">
        <v>863</v>
      </c>
      <c r="O114" s="4" t="s">
        <v>864</v>
      </c>
      <c r="P114" s="4" t="s">
        <v>865</v>
      </c>
      <c r="Q114" s="4" t="s">
        <v>866</v>
      </c>
      <c r="R114" s="4" t="s">
        <v>867</v>
      </c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 t="n">
        <v>7300</v>
      </c>
      <c r="CA114" s="5" t="n">
        <v>44090</v>
      </c>
      <c r="CB114" s="4"/>
      <c r="CC114" s="4" t="s">
        <v>868</v>
      </c>
    </row>
    <row r="115" customFormat="false" ht="14" hidden="false" customHeight="false" outlineLevel="0" collapsed="false">
      <c r="A115" s="4" t="n">
        <v>109</v>
      </c>
      <c r="B115" s="4" t="str">
        <f aca="false">"201800071900"</f>
        <v>201800071900</v>
      </c>
      <c r="C115" s="4" t="n">
        <v>122536</v>
      </c>
      <c r="D115" s="4" t="s">
        <v>869</v>
      </c>
      <c r="E115" s="4" t="n">
        <v>20602870899</v>
      </c>
      <c r="F115" s="4" t="s">
        <v>870</v>
      </c>
      <c r="G115" s="4" t="s">
        <v>871</v>
      </c>
      <c r="H115" s="4" t="s">
        <v>137</v>
      </c>
      <c r="I115" s="4" t="s">
        <v>292</v>
      </c>
      <c r="J115" s="4" t="s">
        <v>292</v>
      </c>
      <c r="K115" s="4" t="s">
        <v>95</v>
      </c>
      <c r="L115" s="4" t="s">
        <v>872</v>
      </c>
      <c r="M115" s="4" t="s">
        <v>873</v>
      </c>
      <c r="N115" s="4" t="s">
        <v>874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 t="n">
        <v>14000</v>
      </c>
      <c r="CA115" s="5" t="n">
        <v>43224</v>
      </c>
      <c r="CB115" s="4"/>
      <c r="CC115" s="4" t="s">
        <v>875</v>
      </c>
    </row>
    <row r="116" customFormat="false" ht="27.95" hidden="false" customHeight="false" outlineLevel="0" collapsed="false">
      <c r="A116" s="4" t="n">
        <v>110</v>
      </c>
      <c r="B116" s="4" t="str">
        <f aca="false">"201800010323"</f>
        <v>201800010323</v>
      </c>
      <c r="C116" s="4" t="n">
        <v>103495</v>
      </c>
      <c r="D116" s="4" t="s">
        <v>876</v>
      </c>
      <c r="E116" s="4" t="n">
        <v>20516822202</v>
      </c>
      <c r="F116" s="4" t="s">
        <v>83</v>
      </c>
      <c r="G116" s="4" t="s">
        <v>877</v>
      </c>
      <c r="H116" s="4" t="s">
        <v>85</v>
      </c>
      <c r="I116" s="4" t="s">
        <v>86</v>
      </c>
      <c r="J116" s="4" t="s">
        <v>86</v>
      </c>
      <c r="K116" s="4" t="s">
        <v>87</v>
      </c>
      <c r="L116" s="4" t="s">
        <v>878</v>
      </c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 t="n">
        <v>6500</v>
      </c>
      <c r="CA116" s="5" t="n">
        <v>43127</v>
      </c>
      <c r="CB116" s="4"/>
      <c r="CC116" s="4" t="s">
        <v>89</v>
      </c>
    </row>
    <row r="117" customFormat="false" ht="14" hidden="false" customHeight="false" outlineLevel="0" collapsed="false">
      <c r="A117" s="4" t="n">
        <v>111</v>
      </c>
      <c r="B117" s="4" t="str">
        <f aca="false">"201800020865"</f>
        <v>201800020865</v>
      </c>
      <c r="C117" s="4" t="n">
        <v>119184</v>
      </c>
      <c r="D117" s="4" t="s">
        <v>879</v>
      </c>
      <c r="E117" s="4" t="n">
        <v>10226747686</v>
      </c>
      <c r="F117" s="4" t="s">
        <v>880</v>
      </c>
      <c r="G117" s="4" t="s">
        <v>881</v>
      </c>
      <c r="H117" s="4" t="s">
        <v>129</v>
      </c>
      <c r="I117" s="4" t="s">
        <v>882</v>
      </c>
      <c r="J117" s="4" t="s">
        <v>882</v>
      </c>
      <c r="K117" s="4" t="s">
        <v>95</v>
      </c>
      <c r="L117" s="4" t="s">
        <v>883</v>
      </c>
      <c r="M117" s="4" t="s">
        <v>884</v>
      </c>
      <c r="N117" s="4" t="s">
        <v>885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 t="n">
        <v>13500</v>
      </c>
      <c r="CA117" s="5" t="n">
        <v>43143</v>
      </c>
      <c r="CB117" s="4"/>
      <c r="CC117" s="4" t="s">
        <v>886</v>
      </c>
    </row>
    <row r="118" customFormat="false" ht="14" hidden="false" customHeight="false" outlineLevel="0" collapsed="false">
      <c r="A118" s="4" t="n">
        <v>112</v>
      </c>
      <c r="B118" s="4" t="str">
        <f aca="false">"201800071718"</f>
        <v>201800071718</v>
      </c>
      <c r="C118" s="4" t="n">
        <v>93511</v>
      </c>
      <c r="D118" s="4" t="s">
        <v>887</v>
      </c>
      <c r="E118" s="4" t="n">
        <v>20516822202</v>
      </c>
      <c r="F118" s="4" t="s">
        <v>83</v>
      </c>
      <c r="G118" s="4" t="s">
        <v>84</v>
      </c>
      <c r="H118" s="4" t="s">
        <v>85</v>
      </c>
      <c r="I118" s="4" t="s">
        <v>86</v>
      </c>
      <c r="J118" s="4" t="s">
        <v>86</v>
      </c>
      <c r="K118" s="4" t="s">
        <v>95</v>
      </c>
      <c r="L118" s="4" t="s">
        <v>888</v>
      </c>
      <c r="M118" s="4" t="s">
        <v>889</v>
      </c>
      <c r="N118" s="4" t="s">
        <v>890</v>
      </c>
      <c r="O118" s="4" t="s">
        <v>891</v>
      </c>
      <c r="P118" s="4" t="s">
        <v>892</v>
      </c>
      <c r="Q118" s="4" t="s">
        <v>893</v>
      </c>
      <c r="R118" s="4" t="s">
        <v>894</v>
      </c>
      <c r="S118" s="4" t="s">
        <v>895</v>
      </c>
      <c r="T118" s="4" t="s">
        <v>896</v>
      </c>
      <c r="U118" s="4" t="s">
        <v>897</v>
      </c>
      <c r="V118" s="4" t="s">
        <v>898</v>
      </c>
      <c r="W118" s="4" t="s">
        <v>899</v>
      </c>
      <c r="X118" s="4" t="s">
        <v>175</v>
      </c>
      <c r="Y118" s="4" t="s">
        <v>184</v>
      </c>
      <c r="Z118" s="4" t="s">
        <v>248</v>
      </c>
      <c r="AA118" s="4" t="s">
        <v>182</v>
      </c>
      <c r="AB118" s="4" t="s">
        <v>174</v>
      </c>
      <c r="AC118" s="4" t="s">
        <v>181</v>
      </c>
      <c r="AD118" s="4" t="s">
        <v>244</v>
      </c>
      <c r="AE118" s="4" t="s">
        <v>188</v>
      </c>
      <c r="AF118" s="4" t="s">
        <v>900</v>
      </c>
      <c r="AG118" s="4" t="s">
        <v>180</v>
      </c>
      <c r="AH118" s="4" t="s">
        <v>185</v>
      </c>
      <c r="AI118" s="4" t="s">
        <v>165</v>
      </c>
      <c r="AJ118" s="4" t="s">
        <v>172</v>
      </c>
      <c r="AK118" s="4" t="s">
        <v>168</v>
      </c>
      <c r="AL118" s="4" t="s">
        <v>171</v>
      </c>
      <c r="AM118" s="4" t="s">
        <v>173</v>
      </c>
      <c r="AN118" s="4" t="s">
        <v>166</v>
      </c>
      <c r="AO118" s="4" t="s">
        <v>167</v>
      </c>
      <c r="AP118" s="4" t="s">
        <v>164</v>
      </c>
      <c r="AQ118" s="4" t="s">
        <v>169</v>
      </c>
      <c r="AR118" s="4" t="s">
        <v>170</v>
      </c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 t="n">
        <v>14000</v>
      </c>
      <c r="CA118" s="5" t="n">
        <v>43225</v>
      </c>
      <c r="CB118" s="4"/>
      <c r="CC118" s="4" t="s">
        <v>89</v>
      </c>
    </row>
    <row r="119" customFormat="false" ht="14" hidden="false" customHeight="false" outlineLevel="0" collapsed="false">
      <c r="A119" s="4" t="n">
        <v>113</v>
      </c>
      <c r="B119" s="4" t="str">
        <f aca="false">"201800010325"</f>
        <v>201800010325</v>
      </c>
      <c r="C119" s="4" t="n">
        <v>117411</v>
      </c>
      <c r="D119" s="4" t="s">
        <v>901</v>
      </c>
      <c r="E119" s="4" t="n">
        <v>20516822202</v>
      </c>
      <c r="F119" s="4" t="s">
        <v>83</v>
      </c>
      <c r="G119" s="4" t="s">
        <v>84</v>
      </c>
      <c r="H119" s="4" t="s">
        <v>85</v>
      </c>
      <c r="I119" s="4" t="s">
        <v>86</v>
      </c>
      <c r="J119" s="4" t="s">
        <v>86</v>
      </c>
      <c r="K119" s="4" t="s">
        <v>87</v>
      </c>
      <c r="L119" s="4" t="s">
        <v>902</v>
      </c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 t="n">
        <v>6500</v>
      </c>
      <c r="CA119" s="5" t="n">
        <v>43127</v>
      </c>
      <c r="CB119" s="4"/>
      <c r="CC119" s="4" t="s">
        <v>89</v>
      </c>
    </row>
    <row r="120" customFormat="false" ht="14" hidden="false" customHeight="false" outlineLevel="0" collapsed="false">
      <c r="A120" s="4" t="n">
        <v>114</v>
      </c>
      <c r="B120" s="4" t="str">
        <f aca="false">"201800071908"</f>
        <v>201800071908</v>
      </c>
      <c r="C120" s="4" t="n">
        <v>118279</v>
      </c>
      <c r="D120" s="4" t="s">
        <v>903</v>
      </c>
      <c r="E120" s="4" t="n">
        <v>20602870899</v>
      </c>
      <c r="F120" s="4" t="s">
        <v>290</v>
      </c>
      <c r="G120" s="4" t="s">
        <v>291</v>
      </c>
      <c r="H120" s="4" t="s">
        <v>137</v>
      </c>
      <c r="I120" s="4" t="s">
        <v>292</v>
      </c>
      <c r="J120" s="4" t="s">
        <v>292</v>
      </c>
      <c r="K120" s="4" t="s">
        <v>95</v>
      </c>
      <c r="L120" s="4" t="s">
        <v>904</v>
      </c>
      <c r="M120" s="4" t="s">
        <v>905</v>
      </c>
      <c r="N120" s="4" t="s">
        <v>874</v>
      </c>
      <c r="O120" s="4" t="s">
        <v>873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 t="n">
        <v>13500</v>
      </c>
      <c r="CA120" s="5" t="n">
        <v>43224</v>
      </c>
      <c r="CB120" s="4"/>
      <c r="CC120" s="4" t="s">
        <v>875</v>
      </c>
    </row>
    <row r="121" customFormat="false" ht="14" hidden="false" customHeight="false" outlineLevel="0" collapsed="false">
      <c r="A121" s="4" t="n">
        <v>115</v>
      </c>
      <c r="B121" s="4" t="str">
        <f aca="false">"201300160302"</f>
        <v>201300160302</v>
      </c>
      <c r="C121" s="4" t="n">
        <v>105764</v>
      </c>
      <c r="D121" s="4" t="s">
        <v>906</v>
      </c>
      <c r="E121" s="4" t="n">
        <v>20113539594</v>
      </c>
      <c r="F121" s="4" t="s">
        <v>907</v>
      </c>
      <c r="G121" s="4" t="s">
        <v>908</v>
      </c>
      <c r="H121" s="4" t="s">
        <v>858</v>
      </c>
      <c r="I121" s="4" t="s">
        <v>858</v>
      </c>
      <c r="J121" s="4" t="s">
        <v>858</v>
      </c>
      <c r="K121" s="4" t="s">
        <v>95</v>
      </c>
      <c r="L121" s="4" t="s">
        <v>909</v>
      </c>
      <c r="M121" s="4" t="s">
        <v>910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 t="n">
        <v>13750</v>
      </c>
      <c r="CA121" s="5" t="n">
        <v>41561</v>
      </c>
      <c r="CB121" s="4"/>
      <c r="CC121" s="4" t="s">
        <v>911</v>
      </c>
    </row>
    <row r="122" customFormat="false" ht="14" hidden="false" customHeight="false" outlineLevel="0" collapsed="false">
      <c r="A122" s="4" t="n">
        <v>116</v>
      </c>
      <c r="B122" s="4" t="str">
        <f aca="false">"201800071715"</f>
        <v>201800071715</v>
      </c>
      <c r="C122" s="4" t="n">
        <v>109359</v>
      </c>
      <c r="D122" s="4" t="s">
        <v>912</v>
      </c>
      <c r="E122" s="4" t="n">
        <v>20516822202</v>
      </c>
      <c r="F122" s="4" t="s">
        <v>83</v>
      </c>
      <c r="G122" s="4" t="s">
        <v>84</v>
      </c>
      <c r="H122" s="4" t="s">
        <v>85</v>
      </c>
      <c r="I122" s="4" t="s">
        <v>86</v>
      </c>
      <c r="J122" s="4" t="s">
        <v>86</v>
      </c>
      <c r="K122" s="4" t="s">
        <v>95</v>
      </c>
      <c r="L122" s="4" t="s">
        <v>913</v>
      </c>
      <c r="M122" s="4" t="s">
        <v>168</v>
      </c>
      <c r="N122" s="4" t="s">
        <v>171</v>
      </c>
      <c r="O122" s="4" t="s">
        <v>173</v>
      </c>
      <c r="P122" s="4" t="s">
        <v>166</v>
      </c>
      <c r="Q122" s="4" t="s">
        <v>167</v>
      </c>
      <c r="R122" s="4" t="s">
        <v>164</v>
      </c>
      <c r="S122" s="4" t="s">
        <v>165</v>
      </c>
      <c r="T122" s="4" t="s">
        <v>172</v>
      </c>
      <c r="U122" s="4" t="s">
        <v>170</v>
      </c>
      <c r="V122" s="4" t="s">
        <v>899</v>
      </c>
      <c r="W122" s="4" t="s">
        <v>175</v>
      </c>
      <c r="X122" s="4" t="s">
        <v>914</v>
      </c>
      <c r="Y122" s="4" t="s">
        <v>228</v>
      </c>
      <c r="Z122" s="4" t="s">
        <v>746</v>
      </c>
      <c r="AA122" s="4" t="s">
        <v>174</v>
      </c>
      <c r="AB122" s="4" t="s">
        <v>188</v>
      </c>
      <c r="AC122" s="4" t="s">
        <v>900</v>
      </c>
      <c r="AD122" s="4" t="s">
        <v>180</v>
      </c>
      <c r="AE122" s="4" t="s">
        <v>181</v>
      </c>
      <c r="AF122" s="4" t="s">
        <v>244</v>
      </c>
      <c r="AG122" s="4" t="s">
        <v>185</v>
      </c>
      <c r="AH122" s="4" t="s">
        <v>182</v>
      </c>
      <c r="AI122" s="4" t="s">
        <v>184</v>
      </c>
      <c r="AJ122" s="4" t="s">
        <v>248</v>
      </c>
      <c r="AK122" s="4" t="s">
        <v>169</v>
      </c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 t="n">
        <v>14000</v>
      </c>
      <c r="CA122" s="5" t="n">
        <v>43226</v>
      </c>
      <c r="CB122" s="4"/>
      <c r="CC122" s="4" t="s">
        <v>89</v>
      </c>
    </row>
    <row r="123" customFormat="false" ht="27.95" hidden="false" customHeight="false" outlineLevel="0" collapsed="false">
      <c r="A123" s="4" t="n">
        <v>117</v>
      </c>
      <c r="B123" s="4" t="str">
        <f aca="false">"201600094768"</f>
        <v>201600094768</v>
      </c>
      <c r="C123" s="4" t="n">
        <v>121817</v>
      </c>
      <c r="D123" s="4" t="s">
        <v>915</v>
      </c>
      <c r="E123" s="4" t="n">
        <v>20413480460</v>
      </c>
      <c r="F123" s="4" t="s">
        <v>916</v>
      </c>
      <c r="G123" s="4" t="s">
        <v>917</v>
      </c>
      <c r="H123" s="4" t="s">
        <v>93</v>
      </c>
      <c r="I123" s="4" t="s">
        <v>93</v>
      </c>
      <c r="J123" s="4" t="s">
        <v>114</v>
      </c>
      <c r="K123" s="4" t="s">
        <v>95</v>
      </c>
      <c r="L123" s="4" t="s">
        <v>918</v>
      </c>
      <c r="M123" s="4" t="s">
        <v>919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 t="n">
        <v>14000</v>
      </c>
      <c r="CA123" s="5" t="n">
        <v>42546</v>
      </c>
      <c r="CB123" s="4"/>
      <c r="CC123" s="4" t="s">
        <v>118</v>
      </c>
    </row>
    <row r="124" customFormat="false" ht="14" hidden="false" customHeight="false" outlineLevel="0" collapsed="false">
      <c r="A124" s="4" t="n">
        <v>118</v>
      </c>
      <c r="B124" s="4" t="str">
        <f aca="false">"201900037214"</f>
        <v>201900037214</v>
      </c>
      <c r="C124" s="4" t="n">
        <v>141784</v>
      </c>
      <c r="D124" s="4" t="s">
        <v>920</v>
      </c>
      <c r="E124" s="4" t="n">
        <v>20601187991</v>
      </c>
      <c r="F124" s="4" t="s">
        <v>921</v>
      </c>
      <c r="G124" s="4" t="s">
        <v>922</v>
      </c>
      <c r="H124" s="4" t="s">
        <v>271</v>
      </c>
      <c r="I124" s="4" t="s">
        <v>272</v>
      </c>
      <c r="J124" s="4" t="s">
        <v>273</v>
      </c>
      <c r="K124" s="4" t="s">
        <v>87</v>
      </c>
      <c r="L124" s="4" t="s">
        <v>923</v>
      </c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 t="n">
        <v>4283</v>
      </c>
      <c r="CA124" s="5" t="n">
        <v>43531</v>
      </c>
      <c r="CB124" s="4"/>
      <c r="CC124" s="4" t="s">
        <v>924</v>
      </c>
    </row>
    <row r="125" customFormat="false" ht="14" hidden="false" customHeight="false" outlineLevel="0" collapsed="false">
      <c r="A125" s="4" t="n">
        <v>119</v>
      </c>
      <c r="B125" s="4" t="str">
        <f aca="false">"201900106272"</f>
        <v>201900106272</v>
      </c>
      <c r="C125" s="4" t="n">
        <v>114471</v>
      </c>
      <c r="D125" s="4" t="s">
        <v>925</v>
      </c>
      <c r="E125" s="4" t="n">
        <v>20132062448</v>
      </c>
      <c r="F125" s="4" t="s">
        <v>569</v>
      </c>
      <c r="G125" s="4" t="s">
        <v>926</v>
      </c>
      <c r="H125" s="4" t="s">
        <v>85</v>
      </c>
      <c r="I125" s="4" t="s">
        <v>86</v>
      </c>
      <c r="J125" s="4" t="s">
        <v>201</v>
      </c>
      <c r="K125" s="4" t="s">
        <v>95</v>
      </c>
      <c r="L125" s="4" t="s">
        <v>927</v>
      </c>
      <c r="M125" s="4" t="s">
        <v>928</v>
      </c>
      <c r="N125" s="4" t="s">
        <v>929</v>
      </c>
      <c r="O125" s="4" t="s">
        <v>930</v>
      </c>
      <c r="P125" s="4" t="s">
        <v>931</v>
      </c>
      <c r="Q125" s="4" t="s">
        <v>932</v>
      </c>
      <c r="R125" s="4" t="s">
        <v>933</v>
      </c>
      <c r="S125" s="4" t="s">
        <v>934</v>
      </c>
      <c r="T125" s="4" t="s">
        <v>935</v>
      </c>
      <c r="U125" s="4" t="s">
        <v>936</v>
      </c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 t="n">
        <v>14000</v>
      </c>
      <c r="CA125" s="5" t="n">
        <v>43655</v>
      </c>
      <c r="CB125" s="4"/>
      <c r="CC125" s="4" t="s">
        <v>208</v>
      </c>
    </row>
    <row r="126" customFormat="false" ht="14" hidden="false" customHeight="false" outlineLevel="0" collapsed="false">
      <c r="A126" s="4" t="n">
        <v>120</v>
      </c>
      <c r="B126" s="4" t="str">
        <f aca="false">"1905751"</f>
        <v>1905751</v>
      </c>
      <c r="C126" s="4" t="n">
        <v>83418</v>
      </c>
      <c r="D126" s="4" t="s">
        <v>937</v>
      </c>
      <c r="E126" s="4" t="n">
        <v>20413480460</v>
      </c>
      <c r="F126" s="4" t="s">
        <v>112</v>
      </c>
      <c r="G126" s="4" t="s">
        <v>938</v>
      </c>
      <c r="H126" s="4" t="s">
        <v>93</v>
      </c>
      <c r="I126" s="4" t="s">
        <v>93</v>
      </c>
      <c r="J126" s="4" t="s">
        <v>114</v>
      </c>
      <c r="K126" s="4" t="s">
        <v>95</v>
      </c>
      <c r="L126" s="4" t="s">
        <v>939</v>
      </c>
      <c r="M126" s="4" t="s">
        <v>940</v>
      </c>
      <c r="N126" s="4" t="s">
        <v>941</v>
      </c>
      <c r="O126" s="4" t="s">
        <v>942</v>
      </c>
      <c r="P126" s="4" t="s">
        <v>943</v>
      </c>
      <c r="Q126" s="4" t="s">
        <v>944</v>
      </c>
      <c r="R126" s="4" t="s">
        <v>945</v>
      </c>
      <c r="S126" s="4" t="s">
        <v>946</v>
      </c>
      <c r="T126" s="4" t="s">
        <v>947</v>
      </c>
      <c r="U126" s="4" t="s">
        <v>948</v>
      </c>
      <c r="V126" s="4" t="s">
        <v>258</v>
      </c>
      <c r="W126" s="4" t="s">
        <v>949</v>
      </c>
      <c r="X126" s="4" t="s">
        <v>950</v>
      </c>
      <c r="Y126" s="4" t="s">
        <v>951</v>
      </c>
      <c r="Z126" s="4" t="s">
        <v>952</v>
      </c>
      <c r="AA126" s="4" t="s">
        <v>953</v>
      </c>
      <c r="AB126" s="4" t="s">
        <v>954</v>
      </c>
      <c r="AC126" s="4" t="s">
        <v>955</v>
      </c>
      <c r="AD126" s="4" t="s">
        <v>956</v>
      </c>
      <c r="AE126" s="4" t="s">
        <v>957</v>
      </c>
      <c r="AF126" s="4" t="s">
        <v>958</v>
      </c>
      <c r="AG126" s="4" t="s">
        <v>116</v>
      </c>
      <c r="AH126" s="4" t="s">
        <v>116</v>
      </c>
      <c r="AI126" s="4" t="s">
        <v>959</v>
      </c>
      <c r="AJ126" s="4" t="s">
        <v>960</v>
      </c>
      <c r="AK126" s="4" t="s">
        <v>961</v>
      </c>
      <c r="AL126" s="4" t="s">
        <v>962</v>
      </c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 t="n">
        <v>14200</v>
      </c>
      <c r="CA126" s="5" t="n">
        <v>40003</v>
      </c>
      <c r="CB126" s="4"/>
      <c r="CC126" s="4" t="s">
        <v>963</v>
      </c>
    </row>
    <row r="127" customFormat="false" ht="27.95" hidden="false" customHeight="false" outlineLevel="0" collapsed="false">
      <c r="A127" s="4" t="n">
        <v>121</v>
      </c>
      <c r="B127" s="4" t="str">
        <f aca="false">"201900160446"</f>
        <v>201900160446</v>
      </c>
      <c r="C127" s="4" t="n">
        <v>115074</v>
      </c>
      <c r="D127" s="4" t="s">
        <v>964</v>
      </c>
      <c r="E127" s="4" t="n">
        <v>20455486948</v>
      </c>
      <c r="F127" s="4" t="s">
        <v>965</v>
      </c>
      <c r="G127" s="4" t="s">
        <v>966</v>
      </c>
      <c r="H127" s="4" t="s">
        <v>93</v>
      </c>
      <c r="I127" s="4" t="s">
        <v>93</v>
      </c>
      <c r="J127" s="4" t="s">
        <v>94</v>
      </c>
      <c r="K127" s="4" t="s">
        <v>95</v>
      </c>
      <c r="L127" s="4" t="s">
        <v>967</v>
      </c>
      <c r="M127" s="4" t="s">
        <v>968</v>
      </c>
      <c r="N127" s="4" t="s">
        <v>969</v>
      </c>
      <c r="O127" s="4" t="s">
        <v>970</v>
      </c>
      <c r="P127" s="4" t="s">
        <v>971</v>
      </c>
      <c r="Q127" s="4" t="s">
        <v>972</v>
      </c>
      <c r="R127" s="4" t="s">
        <v>973</v>
      </c>
      <c r="S127" s="4" t="s">
        <v>974</v>
      </c>
      <c r="T127" s="4" t="s">
        <v>975</v>
      </c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 t="n">
        <v>13454</v>
      </c>
      <c r="CA127" s="5" t="n">
        <v>43740</v>
      </c>
      <c r="CB127" s="4"/>
      <c r="CC127" s="4" t="s">
        <v>976</v>
      </c>
    </row>
    <row r="128" customFormat="false" ht="14" hidden="false" customHeight="false" outlineLevel="0" collapsed="false">
      <c r="A128" s="4" t="n">
        <v>122</v>
      </c>
      <c r="B128" s="4" t="str">
        <f aca="false">"1905752"</f>
        <v>1905752</v>
      </c>
      <c r="C128" s="4" t="n">
        <v>83425</v>
      </c>
      <c r="D128" s="4" t="s">
        <v>977</v>
      </c>
      <c r="E128" s="4" t="n">
        <v>20413480460</v>
      </c>
      <c r="F128" s="4" t="s">
        <v>112</v>
      </c>
      <c r="G128" s="4" t="s">
        <v>978</v>
      </c>
      <c r="H128" s="4" t="s">
        <v>93</v>
      </c>
      <c r="I128" s="4" t="s">
        <v>93</v>
      </c>
      <c r="J128" s="4" t="s">
        <v>114</v>
      </c>
      <c r="K128" s="4" t="s">
        <v>95</v>
      </c>
      <c r="L128" s="4" t="s">
        <v>979</v>
      </c>
      <c r="M128" s="4" t="s">
        <v>944</v>
      </c>
      <c r="N128" s="4" t="s">
        <v>953</v>
      </c>
      <c r="O128" s="4" t="s">
        <v>943</v>
      </c>
      <c r="P128" s="4" t="s">
        <v>942</v>
      </c>
      <c r="Q128" s="4" t="s">
        <v>941</v>
      </c>
      <c r="R128" s="4" t="s">
        <v>940</v>
      </c>
      <c r="S128" s="4" t="s">
        <v>962</v>
      </c>
      <c r="T128" s="4" t="s">
        <v>961</v>
      </c>
      <c r="U128" s="4" t="s">
        <v>960</v>
      </c>
      <c r="V128" s="4" t="s">
        <v>959</v>
      </c>
      <c r="W128" s="4" t="s">
        <v>116</v>
      </c>
      <c r="X128" s="4" t="s">
        <v>958</v>
      </c>
      <c r="Y128" s="4" t="s">
        <v>957</v>
      </c>
      <c r="Z128" s="4" t="s">
        <v>956</v>
      </c>
      <c r="AA128" s="4" t="s">
        <v>951</v>
      </c>
      <c r="AB128" s="4" t="s">
        <v>952</v>
      </c>
      <c r="AC128" s="4" t="s">
        <v>955</v>
      </c>
      <c r="AD128" s="4" t="s">
        <v>954</v>
      </c>
      <c r="AE128" s="4" t="s">
        <v>947</v>
      </c>
      <c r="AF128" s="4" t="s">
        <v>950</v>
      </c>
      <c r="AG128" s="4" t="s">
        <v>949</v>
      </c>
      <c r="AH128" s="4" t="s">
        <v>949</v>
      </c>
      <c r="AI128" s="4" t="s">
        <v>948</v>
      </c>
      <c r="AJ128" s="4" t="s">
        <v>258</v>
      </c>
      <c r="AK128" s="4" t="s">
        <v>946</v>
      </c>
      <c r="AL128" s="4" t="s">
        <v>945</v>
      </c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 t="n">
        <v>14200</v>
      </c>
      <c r="CA128" s="5" t="n">
        <v>40003</v>
      </c>
      <c r="CB128" s="4"/>
      <c r="CC128" s="4" t="s">
        <v>963</v>
      </c>
    </row>
    <row r="129" customFormat="false" ht="14" hidden="false" customHeight="false" outlineLevel="0" collapsed="false">
      <c r="A129" s="4" t="n">
        <v>123</v>
      </c>
      <c r="B129" s="4" t="str">
        <f aca="false">"201500117853"</f>
        <v>201500117853</v>
      </c>
      <c r="C129" s="4" t="n">
        <v>117273</v>
      </c>
      <c r="D129" s="4" t="s">
        <v>980</v>
      </c>
      <c r="E129" s="4" t="n">
        <v>20516822202</v>
      </c>
      <c r="F129" s="4" t="s">
        <v>981</v>
      </c>
      <c r="G129" s="4" t="s">
        <v>982</v>
      </c>
      <c r="H129" s="4" t="s">
        <v>85</v>
      </c>
      <c r="I129" s="4" t="s">
        <v>86</v>
      </c>
      <c r="J129" s="4" t="s">
        <v>86</v>
      </c>
      <c r="K129" s="4" t="s">
        <v>87</v>
      </c>
      <c r="L129" s="4" t="s">
        <v>983</v>
      </c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 t="n">
        <v>4500</v>
      </c>
      <c r="CA129" s="5" t="n">
        <v>42256</v>
      </c>
      <c r="CB129" s="4"/>
      <c r="CC129" s="4" t="s">
        <v>89</v>
      </c>
    </row>
    <row r="130" customFormat="false" ht="14" hidden="false" customHeight="false" outlineLevel="0" collapsed="false">
      <c r="A130" s="4" t="n">
        <v>124</v>
      </c>
      <c r="B130" s="4" t="str">
        <f aca="false">"201800066926"</f>
        <v>201800066926</v>
      </c>
      <c r="C130" s="4" t="n">
        <v>135262</v>
      </c>
      <c r="D130" s="4" t="s">
        <v>984</v>
      </c>
      <c r="E130" s="4" t="n">
        <v>10027450968</v>
      </c>
      <c r="F130" s="4" t="s">
        <v>985</v>
      </c>
      <c r="G130" s="4" t="s">
        <v>986</v>
      </c>
      <c r="H130" s="4" t="s">
        <v>85</v>
      </c>
      <c r="I130" s="4" t="s">
        <v>86</v>
      </c>
      <c r="J130" s="4" t="s">
        <v>86</v>
      </c>
      <c r="K130" s="4" t="s">
        <v>87</v>
      </c>
      <c r="L130" s="4" t="s">
        <v>987</v>
      </c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 t="n">
        <v>6000</v>
      </c>
      <c r="CA130" s="5" t="n">
        <v>43220</v>
      </c>
      <c r="CB130" s="4"/>
      <c r="CC130" s="4" t="s">
        <v>985</v>
      </c>
    </row>
    <row r="131" customFormat="false" ht="14" hidden="false" customHeight="false" outlineLevel="0" collapsed="false">
      <c r="A131" s="4" t="n">
        <v>125</v>
      </c>
      <c r="B131" s="4" t="str">
        <f aca="false">"1251938"</f>
        <v>1251938</v>
      </c>
      <c r="C131" s="4" t="n">
        <v>3177</v>
      </c>
      <c r="D131" s="4" t="s">
        <v>988</v>
      </c>
      <c r="E131" s="4" t="n">
        <v>20229551524</v>
      </c>
      <c r="F131" s="4" t="s">
        <v>989</v>
      </c>
      <c r="G131" s="4" t="s">
        <v>990</v>
      </c>
      <c r="H131" s="4" t="s">
        <v>137</v>
      </c>
      <c r="I131" s="4" t="s">
        <v>137</v>
      </c>
      <c r="J131" s="4" t="s">
        <v>991</v>
      </c>
      <c r="K131" s="4" t="s">
        <v>95</v>
      </c>
      <c r="L131" s="4" t="s">
        <v>992</v>
      </c>
      <c r="M131" s="4" t="s">
        <v>993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 t="n">
        <v>5477</v>
      </c>
      <c r="CA131" s="5" t="n">
        <v>36797</v>
      </c>
      <c r="CB131" s="4"/>
      <c r="CC131" s="4" t="s">
        <v>994</v>
      </c>
    </row>
    <row r="132" customFormat="false" ht="14" hidden="false" customHeight="false" outlineLevel="0" collapsed="false">
      <c r="A132" s="4" t="n">
        <v>126</v>
      </c>
      <c r="B132" s="4" t="str">
        <f aca="false">"202000119421"</f>
        <v>202000119421</v>
      </c>
      <c r="C132" s="4" t="n">
        <v>89127</v>
      </c>
      <c r="D132" s="4" t="s">
        <v>995</v>
      </c>
      <c r="E132" s="4" t="n">
        <v>20490221663</v>
      </c>
      <c r="F132" s="4" t="s">
        <v>996</v>
      </c>
      <c r="G132" s="4" t="s">
        <v>997</v>
      </c>
      <c r="H132" s="4" t="s">
        <v>998</v>
      </c>
      <c r="I132" s="4" t="s">
        <v>999</v>
      </c>
      <c r="J132" s="4" t="s">
        <v>999</v>
      </c>
      <c r="K132" s="4" t="s">
        <v>87</v>
      </c>
      <c r="L132" s="4" t="s">
        <v>1000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 t="n">
        <v>4200</v>
      </c>
      <c r="CA132" s="5" t="n">
        <v>44084</v>
      </c>
      <c r="CB132" s="4"/>
      <c r="CC132" s="4" t="s">
        <v>1001</v>
      </c>
    </row>
    <row r="133" customFormat="false" ht="14" hidden="false" customHeight="false" outlineLevel="0" collapsed="false">
      <c r="A133" s="4" t="n">
        <v>127</v>
      </c>
      <c r="B133" s="4" t="str">
        <f aca="false">"201900211000"</f>
        <v>201900211000</v>
      </c>
      <c r="C133" s="4" t="n">
        <v>125702</v>
      </c>
      <c r="D133" s="4" t="s">
        <v>1002</v>
      </c>
      <c r="E133" s="4" t="n">
        <v>20510976887</v>
      </c>
      <c r="F133" s="4" t="s">
        <v>544</v>
      </c>
      <c r="G133" s="4" t="s">
        <v>1003</v>
      </c>
      <c r="H133" s="4" t="s">
        <v>122</v>
      </c>
      <c r="I133" s="4" t="s">
        <v>122</v>
      </c>
      <c r="J133" s="4" t="s">
        <v>546</v>
      </c>
      <c r="K133" s="4" t="s">
        <v>95</v>
      </c>
      <c r="L133" s="4" t="s">
        <v>1004</v>
      </c>
      <c r="M133" s="4" t="s">
        <v>549</v>
      </c>
      <c r="N133" s="4" t="s">
        <v>1005</v>
      </c>
      <c r="O133" s="4" t="s">
        <v>550</v>
      </c>
      <c r="P133" s="4" t="s">
        <v>551</v>
      </c>
      <c r="Q133" s="4" t="s">
        <v>552</v>
      </c>
      <c r="R133" s="4" t="s">
        <v>553</v>
      </c>
      <c r="S133" s="4" t="s">
        <v>554</v>
      </c>
      <c r="T133" s="4" t="s">
        <v>555</v>
      </c>
      <c r="U133" s="4" t="s">
        <v>556</v>
      </c>
      <c r="V133" s="4" t="s">
        <v>1006</v>
      </c>
      <c r="W133" s="4" t="s">
        <v>1007</v>
      </c>
      <c r="X133" s="4" t="s">
        <v>1008</v>
      </c>
      <c r="Y133" s="4" t="s">
        <v>1009</v>
      </c>
      <c r="Z133" s="4" t="s">
        <v>548</v>
      </c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 t="n">
        <v>14000</v>
      </c>
      <c r="CA133" s="5" t="n">
        <v>43834</v>
      </c>
      <c r="CB133" s="4"/>
      <c r="CC133" s="4" t="s">
        <v>557</v>
      </c>
    </row>
    <row r="134" customFormat="false" ht="14" hidden="false" customHeight="false" outlineLevel="0" collapsed="false">
      <c r="A134" s="4" t="n">
        <v>128</v>
      </c>
      <c r="B134" s="4" t="str">
        <f aca="false">"201900106278"</f>
        <v>201900106278</v>
      </c>
      <c r="C134" s="4" t="n">
        <v>110159</v>
      </c>
      <c r="D134" s="4" t="s">
        <v>1010</v>
      </c>
      <c r="E134" s="4" t="n">
        <v>20132062448</v>
      </c>
      <c r="F134" s="4" t="s">
        <v>199</v>
      </c>
      <c r="G134" s="4" t="s">
        <v>260</v>
      </c>
      <c r="H134" s="4" t="s">
        <v>85</v>
      </c>
      <c r="I134" s="4" t="s">
        <v>86</v>
      </c>
      <c r="J134" s="4" t="s">
        <v>201</v>
      </c>
      <c r="K134" s="4" t="s">
        <v>95</v>
      </c>
      <c r="L134" s="4" t="s">
        <v>1011</v>
      </c>
      <c r="M134" s="4" t="s">
        <v>932</v>
      </c>
      <c r="N134" s="4" t="s">
        <v>1012</v>
      </c>
      <c r="O134" s="4" t="s">
        <v>1013</v>
      </c>
      <c r="P134" s="4" t="s">
        <v>1014</v>
      </c>
      <c r="Q134" s="4" t="s">
        <v>1015</v>
      </c>
      <c r="R134" s="4" t="s">
        <v>1016</v>
      </c>
      <c r="S134" s="4" t="s">
        <v>331</v>
      </c>
      <c r="T134" s="4" t="s">
        <v>1017</v>
      </c>
      <c r="U134" s="4" t="s">
        <v>1018</v>
      </c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 t="n">
        <v>14000</v>
      </c>
      <c r="CA134" s="5" t="n">
        <v>43656</v>
      </c>
      <c r="CB134" s="4"/>
      <c r="CC134" s="4" t="s">
        <v>208</v>
      </c>
    </row>
    <row r="135" customFormat="false" ht="14" hidden="false" customHeight="false" outlineLevel="0" collapsed="false">
      <c r="A135" s="4" t="n">
        <v>129</v>
      </c>
      <c r="B135" s="4" t="str">
        <f aca="false">"201900106276"</f>
        <v>201900106276</v>
      </c>
      <c r="C135" s="4" t="n">
        <v>125892</v>
      </c>
      <c r="D135" s="4" t="s">
        <v>1019</v>
      </c>
      <c r="E135" s="4" t="n">
        <v>20132062448</v>
      </c>
      <c r="F135" s="4" t="s">
        <v>199</v>
      </c>
      <c r="G135" s="4" t="s">
        <v>260</v>
      </c>
      <c r="H135" s="4" t="s">
        <v>85</v>
      </c>
      <c r="I135" s="4" t="s">
        <v>86</v>
      </c>
      <c r="J135" s="4" t="s">
        <v>201</v>
      </c>
      <c r="K135" s="4" t="s">
        <v>95</v>
      </c>
      <c r="L135" s="4" t="s">
        <v>1020</v>
      </c>
      <c r="M135" s="4" t="s">
        <v>1018</v>
      </c>
      <c r="N135" s="4" t="s">
        <v>930</v>
      </c>
      <c r="O135" s="4" t="s">
        <v>764</v>
      </c>
      <c r="P135" s="4" t="s">
        <v>1017</v>
      </c>
      <c r="Q135" s="4" t="s">
        <v>263</v>
      </c>
      <c r="R135" s="4" t="s">
        <v>262</v>
      </c>
      <c r="S135" s="4" t="s">
        <v>935</v>
      </c>
      <c r="T135" s="4" t="s">
        <v>1014</v>
      </c>
      <c r="U135" s="4" t="s">
        <v>1015</v>
      </c>
      <c r="V135" s="4" t="s">
        <v>264</v>
      </c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 t="n">
        <v>14500</v>
      </c>
      <c r="CA135" s="5" t="n">
        <v>43656</v>
      </c>
      <c r="CB135" s="4"/>
      <c r="CC135" s="4" t="s">
        <v>208</v>
      </c>
    </row>
    <row r="136" customFormat="false" ht="14" hidden="false" customHeight="false" outlineLevel="0" collapsed="false">
      <c r="A136" s="4" t="n">
        <v>130</v>
      </c>
      <c r="B136" s="4" t="str">
        <f aca="false">"201500089735"</f>
        <v>201500089735</v>
      </c>
      <c r="C136" s="4" t="n">
        <v>3080</v>
      </c>
      <c r="D136" s="4" t="s">
        <v>1021</v>
      </c>
      <c r="E136" s="4" t="n">
        <v>20118596740</v>
      </c>
      <c r="F136" s="4" t="s">
        <v>1022</v>
      </c>
      <c r="G136" s="4" t="s">
        <v>1023</v>
      </c>
      <c r="H136" s="4" t="s">
        <v>122</v>
      </c>
      <c r="I136" s="4" t="s">
        <v>122</v>
      </c>
      <c r="J136" s="4" t="s">
        <v>1024</v>
      </c>
      <c r="K136" s="4" t="s">
        <v>95</v>
      </c>
      <c r="L136" s="4" t="s">
        <v>1025</v>
      </c>
      <c r="M136" s="4" t="s">
        <v>1026</v>
      </c>
      <c r="N136" s="4" t="s">
        <v>1027</v>
      </c>
      <c r="O136" s="4" t="s">
        <v>1028</v>
      </c>
      <c r="P136" s="4" t="s">
        <v>1029</v>
      </c>
      <c r="Q136" s="4" t="s">
        <v>1030</v>
      </c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 t="n">
        <v>10060</v>
      </c>
      <c r="CA136" s="5" t="n">
        <v>42202</v>
      </c>
      <c r="CB136" s="4"/>
      <c r="CC136" s="4" t="s">
        <v>1031</v>
      </c>
    </row>
    <row r="137" customFormat="false" ht="14" hidden="false" customHeight="false" outlineLevel="0" collapsed="false">
      <c r="A137" s="4" t="n">
        <v>131</v>
      </c>
      <c r="B137" s="4" t="str">
        <f aca="false">"201900106286"</f>
        <v>201900106286</v>
      </c>
      <c r="C137" s="4" t="n">
        <v>123775</v>
      </c>
      <c r="D137" s="4" t="s">
        <v>1032</v>
      </c>
      <c r="E137" s="4" t="n">
        <v>20132062448</v>
      </c>
      <c r="F137" s="4" t="s">
        <v>199</v>
      </c>
      <c r="G137" s="4" t="s">
        <v>260</v>
      </c>
      <c r="H137" s="4" t="s">
        <v>85</v>
      </c>
      <c r="I137" s="4" t="s">
        <v>86</v>
      </c>
      <c r="J137" s="4" t="s">
        <v>201</v>
      </c>
      <c r="K137" s="4" t="s">
        <v>95</v>
      </c>
      <c r="L137" s="4" t="s">
        <v>1033</v>
      </c>
      <c r="M137" s="4" t="s">
        <v>1034</v>
      </c>
      <c r="N137" s="4" t="s">
        <v>1035</v>
      </c>
      <c r="O137" s="4" t="s">
        <v>1036</v>
      </c>
      <c r="P137" s="4" t="s">
        <v>1037</v>
      </c>
      <c r="Q137" s="4" t="s">
        <v>1038</v>
      </c>
      <c r="R137" s="4" t="s">
        <v>1039</v>
      </c>
      <c r="S137" s="4" t="s">
        <v>1040</v>
      </c>
      <c r="T137" s="4" t="s">
        <v>928</v>
      </c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 t="n">
        <v>14000</v>
      </c>
      <c r="CA137" s="5" t="n">
        <v>43654</v>
      </c>
      <c r="CB137" s="4"/>
      <c r="CC137" s="4" t="s">
        <v>208</v>
      </c>
    </row>
    <row r="138" customFormat="false" ht="14" hidden="false" customHeight="false" outlineLevel="0" collapsed="false">
      <c r="A138" s="4" t="n">
        <v>132</v>
      </c>
      <c r="B138" s="4" t="str">
        <f aca="false">"201900169475"</f>
        <v>201900169475</v>
      </c>
      <c r="C138" s="4" t="n">
        <v>125032</v>
      </c>
      <c r="D138" s="4" t="s">
        <v>1041</v>
      </c>
      <c r="E138" s="4" t="n">
        <v>20552268904</v>
      </c>
      <c r="F138" s="4" t="s">
        <v>1042</v>
      </c>
      <c r="G138" s="4" t="s">
        <v>1043</v>
      </c>
      <c r="H138" s="4" t="s">
        <v>122</v>
      </c>
      <c r="I138" s="4" t="s">
        <v>122</v>
      </c>
      <c r="J138" s="4" t="s">
        <v>1044</v>
      </c>
      <c r="K138" s="4" t="s">
        <v>95</v>
      </c>
      <c r="L138" s="4" t="s">
        <v>1045</v>
      </c>
      <c r="M138" s="4" t="s">
        <v>1046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 t="n">
        <v>14800</v>
      </c>
      <c r="CA138" s="5" t="n">
        <v>44067</v>
      </c>
      <c r="CB138" s="4"/>
      <c r="CC138" s="4" t="s">
        <v>1047</v>
      </c>
    </row>
    <row r="139" customFormat="false" ht="14" hidden="false" customHeight="false" outlineLevel="0" collapsed="false">
      <c r="A139" s="4" t="n">
        <v>133</v>
      </c>
      <c r="B139" s="4" t="str">
        <f aca="false">"201900106284"</f>
        <v>201900106284</v>
      </c>
      <c r="C139" s="4" t="n">
        <v>123426</v>
      </c>
      <c r="D139" s="4" t="s">
        <v>1048</v>
      </c>
      <c r="E139" s="4" t="n">
        <v>20132062448</v>
      </c>
      <c r="F139" s="4" t="s">
        <v>199</v>
      </c>
      <c r="G139" s="4" t="s">
        <v>1049</v>
      </c>
      <c r="H139" s="4" t="s">
        <v>85</v>
      </c>
      <c r="I139" s="4" t="s">
        <v>86</v>
      </c>
      <c r="J139" s="4" t="s">
        <v>201</v>
      </c>
      <c r="K139" s="4" t="s">
        <v>95</v>
      </c>
      <c r="L139" s="4" t="s">
        <v>1050</v>
      </c>
      <c r="M139" s="4" t="s">
        <v>1051</v>
      </c>
      <c r="N139" s="4" t="s">
        <v>1052</v>
      </c>
      <c r="O139" s="4" t="s">
        <v>1040</v>
      </c>
      <c r="P139" s="4" t="s">
        <v>1039</v>
      </c>
      <c r="Q139" s="4" t="s">
        <v>1053</v>
      </c>
      <c r="R139" s="4" t="s">
        <v>931</v>
      </c>
      <c r="S139" s="4" t="s">
        <v>932</v>
      </c>
      <c r="T139" s="4" t="s">
        <v>933</v>
      </c>
      <c r="U139" s="4" t="s">
        <v>930</v>
      </c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 t="n">
        <v>14000</v>
      </c>
      <c r="CA139" s="5" t="n">
        <v>43654</v>
      </c>
      <c r="CB139" s="4"/>
      <c r="CC139" s="4" t="s">
        <v>208</v>
      </c>
    </row>
    <row r="140" customFormat="false" ht="27.95" hidden="false" customHeight="false" outlineLevel="0" collapsed="false">
      <c r="A140" s="4" t="n">
        <v>134</v>
      </c>
      <c r="B140" s="4" t="str">
        <f aca="false">"202000110366"</f>
        <v>202000110366</v>
      </c>
      <c r="C140" s="4" t="n">
        <v>121356</v>
      </c>
      <c r="D140" s="4" t="s">
        <v>1054</v>
      </c>
      <c r="E140" s="4" t="n">
        <v>20543725073</v>
      </c>
      <c r="F140" s="4" t="s">
        <v>1055</v>
      </c>
      <c r="G140" s="4" t="s">
        <v>1056</v>
      </c>
      <c r="H140" s="4" t="s">
        <v>122</v>
      </c>
      <c r="I140" s="4" t="s">
        <v>122</v>
      </c>
      <c r="J140" s="4" t="s">
        <v>1057</v>
      </c>
      <c r="K140" s="4" t="s">
        <v>95</v>
      </c>
      <c r="L140" s="4" t="s">
        <v>1058</v>
      </c>
      <c r="M140" s="4" t="s">
        <v>1059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 t="n">
        <v>14000</v>
      </c>
      <c r="CA140" s="5" t="n">
        <v>44082</v>
      </c>
      <c r="CB140" s="4"/>
      <c r="CC140" s="4" t="s">
        <v>1060</v>
      </c>
    </row>
    <row r="141" customFormat="false" ht="14" hidden="false" customHeight="false" outlineLevel="0" collapsed="false">
      <c r="A141" s="4" t="n">
        <v>135</v>
      </c>
      <c r="B141" s="4" t="str">
        <f aca="false">"201900106282"</f>
        <v>201900106282</v>
      </c>
      <c r="C141" s="4" t="n">
        <v>125894</v>
      </c>
      <c r="D141" s="4" t="s">
        <v>1061</v>
      </c>
      <c r="E141" s="4" t="n">
        <v>20132062448</v>
      </c>
      <c r="F141" s="4" t="s">
        <v>199</v>
      </c>
      <c r="G141" s="4" t="s">
        <v>260</v>
      </c>
      <c r="H141" s="4" t="s">
        <v>85</v>
      </c>
      <c r="I141" s="4" t="s">
        <v>86</v>
      </c>
      <c r="J141" s="4" t="s">
        <v>201</v>
      </c>
      <c r="K141" s="4" t="s">
        <v>95</v>
      </c>
      <c r="L141" s="4" t="s">
        <v>1062</v>
      </c>
      <c r="M141" s="4" t="s">
        <v>1038</v>
      </c>
      <c r="N141" s="4" t="s">
        <v>1063</v>
      </c>
      <c r="O141" s="4" t="s">
        <v>1064</v>
      </c>
      <c r="P141" s="4" t="s">
        <v>1065</v>
      </c>
      <c r="Q141" s="4" t="s">
        <v>932</v>
      </c>
      <c r="R141" s="4" t="s">
        <v>931</v>
      </c>
      <c r="S141" s="4" t="s">
        <v>933</v>
      </c>
      <c r="T141" s="4" t="s">
        <v>930</v>
      </c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 t="n">
        <v>14000</v>
      </c>
      <c r="CA141" s="5" t="n">
        <v>43654</v>
      </c>
      <c r="CB141" s="4"/>
      <c r="CC141" s="4" t="s">
        <v>208</v>
      </c>
    </row>
    <row r="142" customFormat="false" ht="14" hidden="false" customHeight="false" outlineLevel="0" collapsed="false">
      <c r="A142" s="4" t="n">
        <v>136</v>
      </c>
      <c r="B142" s="4" t="str">
        <f aca="false">"1232631"</f>
        <v>1232631</v>
      </c>
      <c r="C142" s="4" t="n">
        <v>15930</v>
      </c>
      <c r="D142" s="4" t="n">
        <v>1232631</v>
      </c>
      <c r="E142" s="4" t="n">
        <v>10075654249</v>
      </c>
      <c r="F142" s="4" t="s">
        <v>1066</v>
      </c>
      <c r="G142" s="4" t="s">
        <v>1067</v>
      </c>
      <c r="H142" s="4" t="s">
        <v>129</v>
      </c>
      <c r="I142" s="4" t="s">
        <v>1068</v>
      </c>
      <c r="J142" s="4" t="s">
        <v>1069</v>
      </c>
      <c r="K142" s="4" t="s">
        <v>95</v>
      </c>
      <c r="L142" s="4" t="s">
        <v>1070</v>
      </c>
      <c r="M142" s="4" t="s">
        <v>1071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 t="n">
        <v>4000</v>
      </c>
      <c r="CA142" s="5" t="n">
        <v>36307</v>
      </c>
      <c r="CB142" s="4"/>
      <c r="CC142" s="4" t="s">
        <v>1072</v>
      </c>
    </row>
    <row r="143" customFormat="false" ht="14" hidden="false" customHeight="false" outlineLevel="0" collapsed="false">
      <c r="A143" s="4" t="n">
        <v>137</v>
      </c>
      <c r="B143" s="4" t="str">
        <f aca="false">"201900196051"</f>
        <v>201900196051</v>
      </c>
      <c r="C143" s="4" t="n">
        <v>62478</v>
      </c>
      <c r="D143" s="4" t="s">
        <v>1073</v>
      </c>
      <c r="E143" s="4" t="n">
        <v>20605372831</v>
      </c>
      <c r="F143" s="4" t="s">
        <v>1074</v>
      </c>
      <c r="G143" s="4" t="s">
        <v>1075</v>
      </c>
      <c r="H143" s="4" t="s">
        <v>122</v>
      </c>
      <c r="I143" s="4" t="s">
        <v>122</v>
      </c>
      <c r="J143" s="4" t="s">
        <v>1024</v>
      </c>
      <c r="K143" s="4" t="s">
        <v>95</v>
      </c>
      <c r="L143" s="4" t="s">
        <v>1076</v>
      </c>
      <c r="M143" s="4" t="s">
        <v>1077</v>
      </c>
      <c r="N143" s="4" t="s">
        <v>1078</v>
      </c>
      <c r="O143" s="4" t="s">
        <v>1079</v>
      </c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 t="n">
        <v>13800</v>
      </c>
      <c r="CA143" s="5" t="n">
        <v>43801</v>
      </c>
      <c r="CB143" s="4"/>
      <c r="CC143" s="4" t="s">
        <v>1080</v>
      </c>
    </row>
    <row r="144" customFormat="false" ht="14" hidden="false" customHeight="false" outlineLevel="0" collapsed="false">
      <c r="A144" s="4" t="n">
        <v>138</v>
      </c>
      <c r="B144" s="4" t="str">
        <f aca="false">"201800199276"</f>
        <v>201800199276</v>
      </c>
      <c r="C144" s="4" t="n">
        <v>94302</v>
      </c>
      <c r="D144" s="4" t="s">
        <v>1081</v>
      </c>
      <c r="E144" s="4" t="n">
        <v>20524456983</v>
      </c>
      <c r="F144" s="4" t="s">
        <v>1082</v>
      </c>
      <c r="G144" s="4" t="s">
        <v>1083</v>
      </c>
      <c r="H144" s="4" t="s">
        <v>122</v>
      </c>
      <c r="I144" s="4" t="s">
        <v>122</v>
      </c>
      <c r="J144" s="4" t="s">
        <v>1024</v>
      </c>
      <c r="K144" s="4" t="s">
        <v>95</v>
      </c>
      <c r="L144" s="4" t="s">
        <v>1084</v>
      </c>
      <c r="M144" s="4" t="s">
        <v>398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 t="n">
        <v>14000</v>
      </c>
      <c r="CA144" s="5" t="n">
        <v>43437</v>
      </c>
      <c r="CB144" s="4"/>
      <c r="CC144" s="4" t="s">
        <v>1085</v>
      </c>
    </row>
    <row r="145" customFormat="false" ht="27.95" hidden="false" customHeight="false" outlineLevel="0" collapsed="false">
      <c r="A145" s="4" t="n">
        <v>139</v>
      </c>
      <c r="B145" s="4" t="str">
        <f aca="false">"201800187723"</f>
        <v>201800187723</v>
      </c>
      <c r="C145" s="4" t="n">
        <v>128761</v>
      </c>
      <c r="D145" s="4" t="s">
        <v>1086</v>
      </c>
      <c r="E145" s="4" t="n">
        <v>20512081372</v>
      </c>
      <c r="F145" s="4" t="s">
        <v>1087</v>
      </c>
      <c r="G145" s="4" t="s">
        <v>1088</v>
      </c>
      <c r="H145" s="4" t="s">
        <v>122</v>
      </c>
      <c r="I145" s="4" t="s">
        <v>122</v>
      </c>
      <c r="J145" s="4" t="s">
        <v>1057</v>
      </c>
      <c r="K145" s="4" t="s">
        <v>87</v>
      </c>
      <c r="L145" s="4" t="s">
        <v>1089</v>
      </c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 t="n">
        <v>3800</v>
      </c>
      <c r="CA145" s="5" t="n">
        <v>43429</v>
      </c>
      <c r="CB145" s="4"/>
      <c r="CC145" s="4" t="s">
        <v>1090</v>
      </c>
    </row>
    <row r="146" customFormat="false" ht="14" hidden="false" customHeight="false" outlineLevel="0" collapsed="false">
      <c r="A146" s="4" t="n">
        <v>140</v>
      </c>
      <c r="B146" s="4" t="str">
        <f aca="false">"201700190525"</f>
        <v>201700190525</v>
      </c>
      <c r="C146" s="4" t="n">
        <v>131451</v>
      </c>
      <c r="D146" s="4" t="s">
        <v>1091</v>
      </c>
      <c r="E146" s="4" t="n">
        <v>10206627463</v>
      </c>
      <c r="F146" s="4" t="s">
        <v>1092</v>
      </c>
      <c r="G146" s="4" t="s">
        <v>84</v>
      </c>
      <c r="H146" s="4" t="s">
        <v>85</v>
      </c>
      <c r="I146" s="4" t="s">
        <v>86</v>
      </c>
      <c r="J146" s="4" t="s">
        <v>86</v>
      </c>
      <c r="K146" s="4" t="s">
        <v>87</v>
      </c>
      <c r="L146" s="4" t="s">
        <v>1093</v>
      </c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 t="n">
        <v>6500</v>
      </c>
      <c r="CA146" s="5" t="n">
        <v>43049</v>
      </c>
      <c r="CB146" s="4"/>
      <c r="CC146" s="4" t="s">
        <v>1094</v>
      </c>
    </row>
    <row r="147" customFormat="false" ht="14" hidden="false" customHeight="false" outlineLevel="0" collapsed="false">
      <c r="A147" s="4" t="n">
        <v>141</v>
      </c>
      <c r="B147" s="4" t="str">
        <f aca="false">"201600083947"</f>
        <v>201600083947</v>
      </c>
      <c r="C147" s="4" t="n">
        <v>121931</v>
      </c>
      <c r="D147" s="4" t="s">
        <v>1095</v>
      </c>
      <c r="E147" s="4" t="n">
        <v>20132062448</v>
      </c>
      <c r="F147" s="4" t="s">
        <v>199</v>
      </c>
      <c r="G147" s="4" t="s">
        <v>260</v>
      </c>
      <c r="H147" s="4" t="s">
        <v>85</v>
      </c>
      <c r="I147" s="4" t="s">
        <v>86</v>
      </c>
      <c r="J147" s="4" t="s">
        <v>201</v>
      </c>
      <c r="K147" s="4" t="s">
        <v>95</v>
      </c>
      <c r="L147" s="4" t="s">
        <v>1096</v>
      </c>
      <c r="M147" s="4" t="s">
        <v>1097</v>
      </c>
      <c r="N147" s="4" t="s">
        <v>1098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 t="n">
        <v>14800</v>
      </c>
      <c r="CA147" s="5" t="n">
        <v>42524</v>
      </c>
      <c r="CB147" s="4"/>
      <c r="CC147" s="4" t="s">
        <v>208</v>
      </c>
    </row>
    <row r="148" customFormat="false" ht="14" hidden="false" customHeight="false" outlineLevel="0" collapsed="false">
      <c r="A148" s="4" t="n">
        <v>142</v>
      </c>
      <c r="B148" s="4" t="str">
        <f aca="false">"202000119432"</f>
        <v>202000119432</v>
      </c>
      <c r="C148" s="4" t="n">
        <v>108045</v>
      </c>
      <c r="D148" s="4" t="s">
        <v>1099</v>
      </c>
      <c r="E148" s="4" t="n">
        <v>10091893822</v>
      </c>
      <c r="F148" s="4" t="s">
        <v>1100</v>
      </c>
      <c r="G148" s="4" t="s">
        <v>1101</v>
      </c>
      <c r="H148" s="4" t="s">
        <v>122</v>
      </c>
      <c r="I148" s="4" t="s">
        <v>122</v>
      </c>
      <c r="J148" s="4" t="s">
        <v>577</v>
      </c>
      <c r="K148" s="4" t="s">
        <v>87</v>
      </c>
      <c r="L148" s="4" t="s">
        <v>1102</v>
      </c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 t="n">
        <v>4000</v>
      </c>
      <c r="CA148" s="5" t="n">
        <v>44113</v>
      </c>
      <c r="CB148" s="4"/>
      <c r="CC148" s="4" t="s">
        <v>1103</v>
      </c>
    </row>
    <row r="149" customFormat="false" ht="14" hidden="false" customHeight="false" outlineLevel="0" collapsed="false">
      <c r="A149" s="4" t="n">
        <v>143</v>
      </c>
      <c r="B149" s="4" t="str">
        <f aca="false">"201800071922"</f>
        <v>201800071922</v>
      </c>
      <c r="C149" s="4" t="n">
        <v>122534</v>
      </c>
      <c r="D149" s="4" t="s">
        <v>1104</v>
      </c>
      <c r="E149" s="4" t="n">
        <v>20602870899</v>
      </c>
      <c r="F149" s="4" t="s">
        <v>870</v>
      </c>
      <c r="G149" s="4" t="s">
        <v>291</v>
      </c>
      <c r="H149" s="4" t="s">
        <v>137</v>
      </c>
      <c r="I149" s="4" t="s">
        <v>292</v>
      </c>
      <c r="J149" s="4" t="s">
        <v>292</v>
      </c>
      <c r="K149" s="4" t="s">
        <v>95</v>
      </c>
      <c r="L149" s="4" t="s">
        <v>1105</v>
      </c>
      <c r="M149" s="4" t="s">
        <v>905</v>
      </c>
      <c r="N149" s="4" t="s">
        <v>874</v>
      </c>
      <c r="O149" s="4" t="s">
        <v>873</v>
      </c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 t="n">
        <v>14000</v>
      </c>
      <c r="CA149" s="5" t="n">
        <v>43224</v>
      </c>
      <c r="CB149" s="4"/>
      <c r="CC149" s="4" t="s">
        <v>875</v>
      </c>
    </row>
    <row r="150" customFormat="false" ht="14" hidden="false" customHeight="false" outlineLevel="0" collapsed="false">
      <c r="A150" s="4" t="n">
        <v>144</v>
      </c>
      <c r="B150" s="4" t="str">
        <f aca="false">"201900106288"</f>
        <v>201900106288</v>
      </c>
      <c r="C150" s="4" t="n">
        <v>99043</v>
      </c>
      <c r="D150" s="4" t="s">
        <v>1106</v>
      </c>
      <c r="E150" s="4" t="n">
        <v>20132062448</v>
      </c>
      <c r="F150" s="4" t="s">
        <v>199</v>
      </c>
      <c r="G150" s="4" t="s">
        <v>260</v>
      </c>
      <c r="H150" s="4" t="s">
        <v>85</v>
      </c>
      <c r="I150" s="4" t="s">
        <v>86</v>
      </c>
      <c r="J150" s="4" t="s">
        <v>201</v>
      </c>
      <c r="K150" s="4" t="s">
        <v>95</v>
      </c>
      <c r="L150" s="4" t="s">
        <v>1107</v>
      </c>
      <c r="M150" s="4" t="s">
        <v>331</v>
      </c>
      <c r="N150" s="4" t="s">
        <v>1108</v>
      </c>
      <c r="O150" s="4" t="s">
        <v>1109</v>
      </c>
      <c r="P150" s="4" t="s">
        <v>1110</v>
      </c>
      <c r="Q150" s="4" t="s">
        <v>1014</v>
      </c>
      <c r="R150" s="4" t="s">
        <v>933</v>
      </c>
      <c r="S150" s="4" t="s">
        <v>1015</v>
      </c>
      <c r="T150" s="4" t="s">
        <v>1018</v>
      </c>
      <c r="U150" s="4" t="s">
        <v>1017</v>
      </c>
      <c r="V150" s="4" t="s">
        <v>262</v>
      </c>
      <c r="W150" s="4" t="s">
        <v>1111</v>
      </c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 t="n">
        <v>14000</v>
      </c>
      <c r="CA150" s="5" t="n">
        <v>43656</v>
      </c>
      <c r="CB150" s="4"/>
      <c r="CC150" s="4" t="s">
        <v>208</v>
      </c>
    </row>
    <row r="151" customFormat="false" ht="14" hidden="false" customHeight="false" outlineLevel="0" collapsed="false">
      <c r="A151" s="4" t="n">
        <v>145</v>
      </c>
      <c r="B151" s="4" t="str">
        <f aca="false">"202000139760"</f>
        <v>202000139760</v>
      </c>
      <c r="C151" s="4" t="n">
        <v>119745</v>
      </c>
      <c r="D151" s="4" t="s">
        <v>1112</v>
      </c>
      <c r="E151" s="4" t="n">
        <v>20603202806</v>
      </c>
      <c r="F151" s="4" t="s">
        <v>451</v>
      </c>
      <c r="G151" s="4" t="s">
        <v>1113</v>
      </c>
      <c r="H151" s="4" t="s">
        <v>122</v>
      </c>
      <c r="I151" s="4" t="s">
        <v>122</v>
      </c>
      <c r="J151" s="4" t="s">
        <v>453</v>
      </c>
      <c r="K151" s="4" t="s">
        <v>95</v>
      </c>
      <c r="L151" s="4" t="s">
        <v>1114</v>
      </c>
      <c r="M151" s="4" t="s">
        <v>456</v>
      </c>
      <c r="N151" s="4" t="s">
        <v>455</v>
      </c>
      <c r="O151" s="4" t="s">
        <v>1115</v>
      </c>
      <c r="P151" s="4" t="s">
        <v>1116</v>
      </c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 t="n">
        <v>14000</v>
      </c>
      <c r="CA151" s="5" t="n">
        <v>44125</v>
      </c>
      <c r="CB151" s="4"/>
      <c r="CC151" s="4" t="s">
        <v>457</v>
      </c>
    </row>
    <row r="152" customFormat="false" ht="14" hidden="false" customHeight="false" outlineLevel="0" collapsed="false">
      <c r="A152" s="4" t="n">
        <v>146</v>
      </c>
      <c r="B152" s="4" t="str">
        <f aca="false">"201900176271"</f>
        <v>201900176271</v>
      </c>
      <c r="C152" s="4" t="n">
        <v>147392</v>
      </c>
      <c r="D152" s="4" t="s">
        <v>1117</v>
      </c>
      <c r="E152" s="4" t="n">
        <v>20471203816</v>
      </c>
      <c r="F152" s="4" t="s">
        <v>390</v>
      </c>
      <c r="G152" s="4" t="s">
        <v>1118</v>
      </c>
      <c r="H152" s="4" t="s">
        <v>122</v>
      </c>
      <c r="I152" s="4" t="s">
        <v>122</v>
      </c>
      <c r="J152" s="4" t="s">
        <v>392</v>
      </c>
      <c r="K152" s="4" t="s">
        <v>87</v>
      </c>
      <c r="L152" s="4" t="s">
        <v>1119</v>
      </c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 t="n">
        <v>6500</v>
      </c>
      <c r="CA152" s="5" t="n">
        <v>43766</v>
      </c>
      <c r="CB152" s="4"/>
      <c r="CC152" s="4" t="s">
        <v>152</v>
      </c>
    </row>
    <row r="153" customFormat="false" ht="14" hidden="false" customHeight="false" outlineLevel="0" collapsed="false">
      <c r="A153" s="4" t="n">
        <v>147</v>
      </c>
      <c r="B153" s="4" t="str">
        <f aca="false">"202000139761"</f>
        <v>202000139761</v>
      </c>
      <c r="C153" s="4" t="n">
        <v>120212</v>
      </c>
      <c r="D153" s="4" t="s">
        <v>1120</v>
      </c>
      <c r="E153" s="4" t="n">
        <v>20603202806</v>
      </c>
      <c r="F153" s="4" t="s">
        <v>451</v>
      </c>
      <c r="G153" s="4" t="s">
        <v>1113</v>
      </c>
      <c r="H153" s="4" t="s">
        <v>122</v>
      </c>
      <c r="I153" s="4" t="s">
        <v>122</v>
      </c>
      <c r="J153" s="4" t="s">
        <v>453</v>
      </c>
      <c r="K153" s="4" t="s">
        <v>95</v>
      </c>
      <c r="L153" s="4" t="s">
        <v>1121</v>
      </c>
      <c r="M153" s="4" t="s">
        <v>1115</v>
      </c>
      <c r="N153" s="4" t="s">
        <v>1116</v>
      </c>
      <c r="O153" s="4" t="s">
        <v>455</v>
      </c>
      <c r="P153" s="4" t="s">
        <v>456</v>
      </c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 t="n">
        <v>14000</v>
      </c>
      <c r="CA153" s="5" t="n">
        <v>44125</v>
      </c>
      <c r="CB153" s="4"/>
      <c r="CC153" s="4" t="s">
        <v>457</v>
      </c>
    </row>
    <row r="154" customFormat="false" ht="14" hidden="false" customHeight="false" outlineLevel="0" collapsed="false">
      <c r="A154" s="4" t="n">
        <v>148</v>
      </c>
      <c r="B154" s="4" t="str">
        <f aca="false">"201900120069"</f>
        <v>201900120069</v>
      </c>
      <c r="C154" s="4" t="n">
        <v>92737</v>
      </c>
      <c r="D154" s="4" t="s">
        <v>1122</v>
      </c>
      <c r="E154" s="4" t="n">
        <v>20471203816</v>
      </c>
      <c r="F154" s="4" t="s">
        <v>390</v>
      </c>
      <c r="G154" s="4" t="s">
        <v>391</v>
      </c>
      <c r="H154" s="4" t="s">
        <v>122</v>
      </c>
      <c r="I154" s="4" t="s">
        <v>122</v>
      </c>
      <c r="J154" s="4" t="s">
        <v>392</v>
      </c>
      <c r="K154" s="4" t="s">
        <v>95</v>
      </c>
      <c r="L154" s="4" t="s">
        <v>1123</v>
      </c>
      <c r="M154" s="4" t="s">
        <v>1124</v>
      </c>
      <c r="N154" s="4" t="s">
        <v>395</v>
      </c>
      <c r="O154" s="4" t="s">
        <v>1125</v>
      </c>
      <c r="P154" s="4" t="s">
        <v>1126</v>
      </c>
      <c r="Q154" s="4" t="s">
        <v>398</v>
      </c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 t="n">
        <v>14000</v>
      </c>
      <c r="CA154" s="5" t="n">
        <v>43686</v>
      </c>
      <c r="CB154" s="4"/>
      <c r="CC154" s="4" t="s">
        <v>152</v>
      </c>
    </row>
    <row r="155" customFormat="false" ht="14" hidden="false" customHeight="false" outlineLevel="0" collapsed="false">
      <c r="A155" s="4" t="n">
        <v>149</v>
      </c>
      <c r="B155" s="4" t="str">
        <f aca="false">"201900106291"</f>
        <v>201900106291</v>
      </c>
      <c r="C155" s="4" t="n">
        <v>127417</v>
      </c>
      <c r="D155" s="4" t="s">
        <v>1127</v>
      </c>
      <c r="E155" s="4" t="n">
        <v>20132062448</v>
      </c>
      <c r="F155" s="4" t="s">
        <v>199</v>
      </c>
      <c r="G155" s="4" t="s">
        <v>759</v>
      </c>
      <c r="H155" s="4" t="s">
        <v>85</v>
      </c>
      <c r="I155" s="4" t="s">
        <v>86</v>
      </c>
      <c r="J155" s="4" t="s">
        <v>201</v>
      </c>
      <c r="K155" s="4" t="s">
        <v>95</v>
      </c>
      <c r="L155" s="4" t="s">
        <v>1128</v>
      </c>
      <c r="M155" s="4" t="s">
        <v>1129</v>
      </c>
      <c r="N155" s="4" t="s">
        <v>1014</v>
      </c>
      <c r="O155" s="4" t="s">
        <v>931</v>
      </c>
      <c r="P155" s="4" t="s">
        <v>1040</v>
      </c>
      <c r="Q155" s="4" t="s">
        <v>1015</v>
      </c>
      <c r="R155" s="4" t="s">
        <v>1018</v>
      </c>
      <c r="S155" s="4" t="s">
        <v>1017</v>
      </c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 t="n">
        <v>13600</v>
      </c>
      <c r="CA155" s="5" t="n">
        <v>43656</v>
      </c>
      <c r="CB155" s="4"/>
      <c r="CC155" s="4" t="s">
        <v>208</v>
      </c>
    </row>
    <row r="156" customFormat="false" ht="14" hidden="false" customHeight="false" outlineLevel="0" collapsed="false">
      <c r="A156" s="4" t="n">
        <v>150</v>
      </c>
      <c r="B156" s="4" t="str">
        <f aca="false">"201500116990"</f>
        <v>201500116990</v>
      </c>
      <c r="C156" s="4" t="n">
        <v>103484</v>
      </c>
      <c r="D156" s="4" t="s">
        <v>1130</v>
      </c>
      <c r="E156" s="4" t="n">
        <v>20103456933</v>
      </c>
      <c r="F156" s="4" t="s">
        <v>1131</v>
      </c>
      <c r="G156" s="4" t="s">
        <v>1132</v>
      </c>
      <c r="H156" s="4" t="s">
        <v>382</v>
      </c>
      <c r="I156" s="4" t="s">
        <v>383</v>
      </c>
      <c r="J156" s="4" t="s">
        <v>383</v>
      </c>
      <c r="K156" s="4" t="s">
        <v>95</v>
      </c>
      <c r="L156" s="4" t="s">
        <v>1133</v>
      </c>
      <c r="M156" s="4" t="s">
        <v>1134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 t="n">
        <v>12000</v>
      </c>
      <c r="CA156" s="5" t="n">
        <v>42256</v>
      </c>
      <c r="CB156" s="4"/>
      <c r="CC156" s="4" t="s">
        <v>1135</v>
      </c>
    </row>
    <row r="157" customFormat="false" ht="41.95" hidden="false" customHeight="false" outlineLevel="0" collapsed="false">
      <c r="A157" s="4" t="n">
        <v>151</v>
      </c>
      <c r="B157" s="4" t="str">
        <f aca="false">"201500116991"</f>
        <v>201500116991</v>
      </c>
      <c r="C157" s="4" t="n">
        <v>105954</v>
      </c>
      <c r="D157" s="4" t="s">
        <v>1136</v>
      </c>
      <c r="E157" s="4" t="n">
        <v>20498368728</v>
      </c>
      <c r="F157" s="4" t="s">
        <v>1137</v>
      </c>
      <c r="G157" s="4" t="s">
        <v>1138</v>
      </c>
      <c r="H157" s="4" t="s">
        <v>93</v>
      </c>
      <c r="I157" s="4" t="s">
        <v>93</v>
      </c>
      <c r="J157" s="4" t="s">
        <v>114</v>
      </c>
      <c r="K157" s="4" t="s">
        <v>95</v>
      </c>
      <c r="L157" s="4" t="s">
        <v>1139</v>
      </c>
      <c r="M157" s="4" t="s">
        <v>1140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 t="n">
        <v>9000</v>
      </c>
      <c r="CA157" s="5" t="n">
        <v>42250</v>
      </c>
      <c r="CB157" s="4"/>
      <c r="CC157" s="4" t="s">
        <v>440</v>
      </c>
    </row>
    <row r="158" customFormat="false" ht="14" hidden="false" customHeight="false" outlineLevel="0" collapsed="false">
      <c r="A158" s="4" t="n">
        <v>152</v>
      </c>
      <c r="B158" s="4" t="str">
        <f aca="false">"201900106293"</f>
        <v>201900106293</v>
      </c>
      <c r="C158" s="4" t="n">
        <v>127419</v>
      </c>
      <c r="D158" s="4" t="s">
        <v>1141</v>
      </c>
      <c r="E158" s="4" t="n">
        <v>20132062448</v>
      </c>
      <c r="F158" s="4" t="s">
        <v>199</v>
      </c>
      <c r="G158" s="4" t="s">
        <v>260</v>
      </c>
      <c r="H158" s="4" t="s">
        <v>85</v>
      </c>
      <c r="I158" s="4" t="s">
        <v>86</v>
      </c>
      <c r="J158" s="4" t="s">
        <v>201</v>
      </c>
      <c r="K158" s="4" t="s">
        <v>95</v>
      </c>
      <c r="L158" s="4" t="s">
        <v>1142</v>
      </c>
      <c r="M158" s="4" t="s">
        <v>766</v>
      </c>
      <c r="N158" s="4" t="s">
        <v>1143</v>
      </c>
      <c r="O158" s="4" t="s">
        <v>762</v>
      </c>
      <c r="P158" s="4" t="s">
        <v>1144</v>
      </c>
      <c r="Q158" s="4" t="s">
        <v>1065</v>
      </c>
      <c r="R158" s="4" t="s">
        <v>761</v>
      </c>
      <c r="S158" s="4" t="s">
        <v>1040</v>
      </c>
      <c r="T158" s="4" t="s">
        <v>928</v>
      </c>
      <c r="U158" s="4" t="s">
        <v>1039</v>
      </c>
      <c r="V158" s="4" t="s">
        <v>1038</v>
      </c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 t="n">
        <v>14000</v>
      </c>
      <c r="CA158" s="5" t="n">
        <v>43655</v>
      </c>
      <c r="CB158" s="4"/>
      <c r="CC158" s="4" t="s">
        <v>208</v>
      </c>
    </row>
    <row r="159" customFormat="false" ht="27.95" hidden="false" customHeight="false" outlineLevel="0" collapsed="false">
      <c r="A159" s="4" t="n">
        <v>153</v>
      </c>
      <c r="B159" s="4" t="str">
        <f aca="false">"202000107773"</f>
        <v>202000107773</v>
      </c>
      <c r="C159" s="4" t="n">
        <v>150721</v>
      </c>
      <c r="D159" s="4" t="s">
        <v>1145</v>
      </c>
      <c r="E159" s="4" t="n">
        <v>20558087758</v>
      </c>
      <c r="F159" s="4" t="s">
        <v>1146</v>
      </c>
      <c r="G159" s="4" t="s">
        <v>1147</v>
      </c>
      <c r="H159" s="4" t="s">
        <v>271</v>
      </c>
      <c r="I159" s="4" t="s">
        <v>272</v>
      </c>
      <c r="J159" s="4" t="s">
        <v>1148</v>
      </c>
      <c r="K159" s="4" t="s">
        <v>95</v>
      </c>
      <c r="L159" s="4" t="s">
        <v>1149</v>
      </c>
      <c r="M159" s="4" t="s">
        <v>1150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 t="n">
        <v>14280</v>
      </c>
      <c r="CA159" s="5" t="n">
        <v>44094</v>
      </c>
      <c r="CB159" s="4"/>
      <c r="CC159" s="4" t="s">
        <v>1151</v>
      </c>
    </row>
    <row r="160" customFormat="false" ht="14" hidden="false" customHeight="false" outlineLevel="0" collapsed="false">
      <c r="A160" s="4" t="n">
        <v>154</v>
      </c>
      <c r="B160" s="4" t="str">
        <f aca="false">"201900100136"</f>
        <v>201900100136</v>
      </c>
      <c r="C160" s="4" t="n">
        <v>127350</v>
      </c>
      <c r="D160" s="4" t="s">
        <v>1152</v>
      </c>
      <c r="E160" s="4" t="n">
        <v>20516822202</v>
      </c>
      <c r="F160" s="4" t="s">
        <v>83</v>
      </c>
      <c r="G160" s="4" t="s">
        <v>154</v>
      </c>
      <c r="H160" s="4" t="s">
        <v>122</v>
      </c>
      <c r="I160" s="4" t="s">
        <v>122</v>
      </c>
      <c r="J160" s="4" t="s">
        <v>155</v>
      </c>
      <c r="K160" s="4" t="s">
        <v>95</v>
      </c>
      <c r="L160" s="4" t="s">
        <v>1153</v>
      </c>
      <c r="M160" s="4" t="s">
        <v>177</v>
      </c>
      <c r="N160" s="4" t="s">
        <v>233</v>
      </c>
      <c r="O160" s="4" t="s">
        <v>187</v>
      </c>
      <c r="P160" s="4" t="s">
        <v>190</v>
      </c>
      <c r="Q160" s="4" t="s">
        <v>189</v>
      </c>
      <c r="R160" s="4" t="s">
        <v>186</v>
      </c>
      <c r="S160" s="4" t="s">
        <v>228</v>
      </c>
      <c r="T160" s="4" t="s">
        <v>178</v>
      </c>
      <c r="U160" s="4" t="s">
        <v>245</v>
      </c>
      <c r="V160" s="4" t="s">
        <v>246</v>
      </c>
      <c r="W160" s="4" t="s">
        <v>247</v>
      </c>
      <c r="X160" s="4" t="s">
        <v>249</v>
      </c>
      <c r="Y160" s="4" t="s">
        <v>250</v>
      </c>
      <c r="Z160" s="4" t="s">
        <v>251</v>
      </c>
      <c r="AA160" s="4" t="s">
        <v>252</v>
      </c>
      <c r="AB160" s="4" t="s">
        <v>253</v>
      </c>
      <c r="AC160" s="4" t="s">
        <v>254</v>
      </c>
      <c r="AD160" s="4" t="s">
        <v>235</v>
      </c>
      <c r="AE160" s="4" t="s">
        <v>234</v>
      </c>
      <c r="AF160" s="4" t="s">
        <v>236</v>
      </c>
      <c r="AG160" s="4" t="s">
        <v>237</v>
      </c>
      <c r="AH160" s="4" t="s">
        <v>238</v>
      </c>
      <c r="AI160" s="4" t="s">
        <v>229</v>
      </c>
      <c r="AJ160" s="4" t="s">
        <v>231</v>
      </c>
      <c r="AK160" s="4" t="s">
        <v>232</v>
      </c>
      <c r="AL160" s="4" t="s">
        <v>230</v>
      </c>
      <c r="AM160" s="4" t="s">
        <v>179</v>
      </c>
      <c r="AN160" s="4" t="s">
        <v>176</v>
      </c>
      <c r="AO160" s="4" t="s">
        <v>163</v>
      </c>
      <c r="AP160" s="4" t="s">
        <v>161</v>
      </c>
      <c r="AQ160" s="4" t="s">
        <v>167</v>
      </c>
      <c r="AR160" s="4" t="s">
        <v>170</v>
      </c>
      <c r="AS160" s="4" t="s">
        <v>172</v>
      </c>
      <c r="AT160" s="4" t="s">
        <v>165</v>
      </c>
      <c r="AU160" s="4" t="s">
        <v>168</v>
      </c>
      <c r="AV160" s="4" t="s">
        <v>171</v>
      </c>
      <c r="AW160" s="4" t="s">
        <v>173</v>
      </c>
      <c r="AX160" s="4" t="s">
        <v>166</v>
      </c>
      <c r="AY160" s="4" t="s">
        <v>169</v>
      </c>
      <c r="AZ160" s="4" t="s">
        <v>164</v>
      </c>
      <c r="BA160" s="4" t="s">
        <v>244</v>
      </c>
      <c r="BB160" s="4" t="s">
        <v>188</v>
      </c>
      <c r="BC160" s="4" t="s">
        <v>185</v>
      </c>
      <c r="BD160" s="4" t="s">
        <v>175</v>
      </c>
      <c r="BE160" s="4" t="s">
        <v>184</v>
      </c>
      <c r="BF160" s="4" t="s">
        <v>159</v>
      </c>
      <c r="BG160" s="4" t="s">
        <v>248</v>
      </c>
      <c r="BH160" s="4" t="s">
        <v>158</v>
      </c>
      <c r="BI160" s="4" t="s">
        <v>157</v>
      </c>
      <c r="BJ160" s="4" t="s">
        <v>160</v>
      </c>
      <c r="BK160" s="4" t="s">
        <v>183</v>
      </c>
      <c r="BL160" s="4" t="s">
        <v>174</v>
      </c>
      <c r="BM160" s="4" t="s">
        <v>182</v>
      </c>
      <c r="BN160" s="4" t="s">
        <v>181</v>
      </c>
      <c r="BO160" s="4" t="s">
        <v>162</v>
      </c>
      <c r="BP160" s="4" t="s">
        <v>180</v>
      </c>
      <c r="BQ160" s="4"/>
      <c r="BR160" s="4"/>
      <c r="BS160" s="4"/>
      <c r="BT160" s="4"/>
      <c r="BU160" s="4"/>
      <c r="BV160" s="4"/>
      <c r="BW160" s="4"/>
      <c r="BX160" s="4"/>
      <c r="BY160" s="4"/>
      <c r="BZ160" s="4" t="n">
        <v>15000</v>
      </c>
      <c r="CA160" s="5" t="n">
        <v>43641</v>
      </c>
      <c r="CB160" s="4"/>
      <c r="CC160" s="4" t="s">
        <v>89</v>
      </c>
    </row>
    <row r="161" customFormat="false" ht="14" hidden="false" customHeight="false" outlineLevel="0" collapsed="false">
      <c r="A161" s="4" t="n">
        <v>155</v>
      </c>
      <c r="B161" s="4" t="str">
        <f aca="false">"201600108157"</f>
        <v>201600108157</v>
      </c>
      <c r="C161" s="4" t="n">
        <v>122932</v>
      </c>
      <c r="D161" s="4" t="s">
        <v>1154</v>
      </c>
      <c r="E161" s="4" t="n">
        <v>20486107902</v>
      </c>
      <c r="F161" s="4" t="s">
        <v>1155</v>
      </c>
      <c r="G161" s="4" t="s">
        <v>1156</v>
      </c>
      <c r="H161" s="4" t="s">
        <v>782</v>
      </c>
      <c r="I161" s="4" t="s">
        <v>783</v>
      </c>
      <c r="J161" s="4" t="s">
        <v>1157</v>
      </c>
      <c r="K161" s="4" t="s">
        <v>95</v>
      </c>
      <c r="L161" s="4" t="s">
        <v>1158</v>
      </c>
      <c r="M161" s="4" t="s">
        <v>1159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 t="n">
        <v>13500</v>
      </c>
      <c r="CA161" s="5" t="n">
        <v>42573</v>
      </c>
      <c r="CB161" s="4"/>
      <c r="CC161" s="4" t="s">
        <v>1160</v>
      </c>
    </row>
    <row r="162" customFormat="false" ht="14" hidden="false" customHeight="false" outlineLevel="0" collapsed="false">
      <c r="A162" s="4" t="n">
        <v>156</v>
      </c>
      <c r="B162" s="4" t="str">
        <f aca="false">"201900169468"</f>
        <v>201900169468</v>
      </c>
      <c r="C162" s="4" t="n">
        <v>107690</v>
      </c>
      <c r="D162" s="4" t="s">
        <v>1161</v>
      </c>
      <c r="E162" s="4" t="n">
        <v>20552438915</v>
      </c>
      <c r="F162" s="4" t="s">
        <v>1042</v>
      </c>
      <c r="G162" s="4" t="s">
        <v>1162</v>
      </c>
      <c r="H162" s="4" t="s">
        <v>122</v>
      </c>
      <c r="I162" s="4" t="s">
        <v>122</v>
      </c>
      <c r="J162" s="4" t="s">
        <v>1044</v>
      </c>
      <c r="K162" s="4" t="s">
        <v>95</v>
      </c>
      <c r="L162" s="4" t="s">
        <v>1163</v>
      </c>
      <c r="M162" s="4" t="s">
        <v>1164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 t="n">
        <v>14165</v>
      </c>
      <c r="CA162" s="5" t="n">
        <v>43757</v>
      </c>
      <c r="CB162" s="4"/>
      <c r="CC162" s="4" t="s">
        <v>1047</v>
      </c>
    </row>
    <row r="163" customFormat="false" ht="14" hidden="false" customHeight="false" outlineLevel="0" collapsed="false">
      <c r="A163" s="4" t="n">
        <v>157</v>
      </c>
      <c r="B163" s="4" t="str">
        <f aca="false">"201600182704"</f>
        <v>201600182704</v>
      </c>
      <c r="C163" s="4" t="n">
        <v>6475</v>
      </c>
      <c r="D163" s="4" t="s">
        <v>1165</v>
      </c>
      <c r="E163" s="4" t="n">
        <v>20561358550</v>
      </c>
      <c r="F163" s="4" t="s">
        <v>1166</v>
      </c>
      <c r="G163" s="4" t="s">
        <v>1167</v>
      </c>
      <c r="H163" s="4" t="s">
        <v>382</v>
      </c>
      <c r="I163" s="4" t="s">
        <v>383</v>
      </c>
      <c r="J163" s="4" t="s">
        <v>383</v>
      </c>
      <c r="K163" s="4" t="s">
        <v>95</v>
      </c>
      <c r="L163" s="4" t="s">
        <v>1168</v>
      </c>
      <c r="M163" s="4" t="s">
        <v>1169</v>
      </c>
      <c r="N163" s="4" t="s">
        <v>1170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 t="n">
        <v>8975</v>
      </c>
      <c r="CA163" s="5" t="n">
        <v>42726</v>
      </c>
      <c r="CB163" s="4"/>
      <c r="CC163" s="4" t="s">
        <v>1171</v>
      </c>
    </row>
    <row r="164" customFormat="false" ht="14" hidden="false" customHeight="false" outlineLevel="0" collapsed="false">
      <c r="A164" s="4" t="n">
        <v>158</v>
      </c>
      <c r="B164" s="4" t="str">
        <f aca="false">"201500094706"</f>
        <v>201500094706</v>
      </c>
      <c r="C164" s="4" t="n">
        <v>116481</v>
      </c>
      <c r="D164" s="4" t="s">
        <v>1172</v>
      </c>
      <c r="E164" s="4" t="n">
        <v>20132062448</v>
      </c>
      <c r="F164" s="4" t="s">
        <v>569</v>
      </c>
      <c r="G164" s="4" t="s">
        <v>926</v>
      </c>
      <c r="H164" s="4" t="s">
        <v>85</v>
      </c>
      <c r="I164" s="4" t="s">
        <v>86</v>
      </c>
      <c r="J164" s="4" t="s">
        <v>201</v>
      </c>
      <c r="K164" s="4" t="s">
        <v>95</v>
      </c>
      <c r="L164" s="4" t="s">
        <v>1173</v>
      </c>
      <c r="M164" s="4" t="s">
        <v>929</v>
      </c>
      <c r="N164" s="4" t="s">
        <v>1174</v>
      </c>
      <c r="O164" s="4" t="s">
        <v>1175</v>
      </c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 t="n">
        <v>14000</v>
      </c>
      <c r="CA164" s="5" t="n">
        <v>42222</v>
      </c>
      <c r="CB164" s="4"/>
      <c r="CC164" s="4" t="s">
        <v>208</v>
      </c>
    </row>
    <row r="165" customFormat="false" ht="14" hidden="false" customHeight="false" outlineLevel="0" collapsed="false">
      <c r="A165" s="4" t="n">
        <v>159</v>
      </c>
      <c r="B165" s="4" t="str">
        <f aca="false">"201900106298"</f>
        <v>201900106298</v>
      </c>
      <c r="C165" s="4" t="n">
        <v>106950</v>
      </c>
      <c r="D165" s="4" t="s">
        <v>1176</v>
      </c>
      <c r="E165" s="4" t="n">
        <v>20132062448</v>
      </c>
      <c r="F165" s="4" t="s">
        <v>199</v>
      </c>
      <c r="G165" s="4" t="s">
        <v>260</v>
      </c>
      <c r="H165" s="4" t="s">
        <v>85</v>
      </c>
      <c r="I165" s="4" t="s">
        <v>86</v>
      </c>
      <c r="J165" s="4" t="s">
        <v>201</v>
      </c>
      <c r="K165" s="4" t="s">
        <v>95</v>
      </c>
      <c r="L165" s="4" t="s">
        <v>1177</v>
      </c>
      <c r="M165" s="4" t="s">
        <v>1178</v>
      </c>
      <c r="N165" s="4" t="s">
        <v>1052</v>
      </c>
      <c r="O165" s="4" t="s">
        <v>1053</v>
      </c>
      <c r="P165" s="4" t="s">
        <v>1179</v>
      </c>
      <c r="Q165" s="4" t="s">
        <v>1040</v>
      </c>
      <c r="R165" s="4" t="s">
        <v>1038</v>
      </c>
      <c r="S165" s="4" t="s">
        <v>928</v>
      </c>
      <c r="T165" s="4" t="s">
        <v>1039</v>
      </c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 t="n">
        <v>14000</v>
      </c>
      <c r="CA165" s="5" t="n">
        <v>43655</v>
      </c>
      <c r="CB165" s="4"/>
      <c r="CC165" s="4" t="s">
        <v>208</v>
      </c>
    </row>
    <row r="166" customFormat="false" ht="14" hidden="false" customHeight="false" outlineLevel="0" collapsed="false">
      <c r="A166" s="4" t="n">
        <v>160</v>
      </c>
      <c r="B166" s="4" t="str">
        <f aca="false">"201900106299"</f>
        <v>201900106299</v>
      </c>
      <c r="C166" s="4" t="n">
        <v>123774</v>
      </c>
      <c r="D166" s="4" t="s">
        <v>1180</v>
      </c>
      <c r="E166" s="4" t="n">
        <v>20132062448</v>
      </c>
      <c r="F166" s="4" t="s">
        <v>199</v>
      </c>
      <c r="G166" s="4" t="s">
        <v>200</v>
      </c>
      <c r="H166" s="4" t="s">
        <v>85</v>
      </c>
      <c r="I166" s="4" t="s">
        <v>86</v>
      </c>
      <c r="J166" s="4" t="s">
        <v>201</v>
      </c>
      <c r="K166" s="4" t="s">
        <v>95</v>
      </c>
      <c r="L166" s="4" t="s">
        <v>1181</v>
      </c>
      <c r="M166" s="4" t="s">
        <v>1182</v>
      </c>
      <c r="N166" s="4" t="s">
        <v>1183</v>
      </c>
      <c r="O166" s="4" t="s">
        <v>1039</v>
      </c>
      <c r="P166" s="4" t="s">
        <v>1040</v>
      </c>
      <c r="Q166" s="4" t="s">
        <v>928</v>
      </c>
      <c r="R166" s="4" t="s">
        <v>1038</v>
      </c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 t="n">
        <v>14000</v>
      </c>
      <c r="CA166" s="5" t="n">
        <v>43655</v>
      </c>
      <c r="CB166" s="4"/>
      <c r="CC166" s="4" t="s">
        <v>208</v>
      </c>
    </row>
    <row r="167" customFormat="false" ht="14" hidden="false" customHeight="false" outlineLevel="0" collapsed="false">
      <c r="A167" s="4" t="n">
        <v>161</v>
      </c>
      <c r="B167" s="4" t="str">
        <f aca="false">"201700064836"</f>
        <v>201700064836</v>
      </c>
      <c r="C167" s="4" t="n">
        <v>128227</v>
      </c>
      <c r="D167" s="4" t="s">
        <v>1184</v>
      </c>
      <c r="E167" s="4" t="n">
        <v>20349264413</v>
      </c>
      <c r="F167" s="4" t="s">
        <v>1185</v>
      </c>
      <c r="G167" s="4" t="s">
        <v>1186</v>
      </c>
      <c r="H167" s="4" t="s">
        <v>122</v>
      </c>
      <c r="I167" s="4" t="s">
        <v>122</v>
      </c>
      <c r="J167" s="4" t="s">
        <v>483</v>
      </c>
      <c r="K167" s="4" t="s">
        <v>87</v>
      </c>
      <c r="L167" s="4" t="s">
        <v>1187</v>
      </c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 t="n">
        <v>6500</v>
      </c>
      <c r="CA167" s="5" t="n">
        <v>42853</v>
      </c>
      <c r="CB167" s="4"/>
      <c r="CC167" s="4" t="s">
        <v>1188</v>
      </c>
    </row>
    <row r="168" customFormat="false" ht="14" hidden="false" customHeight="false" outlineLevel="0" collapsed="false">
      <c r="A168" s="4" t="n">
        <v>162</v>
      </c>
      <c r="B168" s="4" t="str">
        <f aca="false">"201800153068"</f>
        <v>201800153068</v>
      </c>
      <c r="C168" s="4" t="n">
        <v>118472</v>
      </c>
      <c r="D168" s="4" t="s">
        <v>1189</v>
      </c>
      <c r="E168" s="4" t="n">
        <v>20502794052</v>
      </c>
      <c r="F168" s="4" t="s">
        <v>1190</v>
      </c>
      <c r="G168" s="4" t="s">
        <v>1191</v>
      </c>
      <c r="H168" s="4" t="s">
        <v>122</v>
      </c>
      <c r="I168" s="4" t="s">
        <v>122</v>
      </c>
      <c r="J168" s="4" t="s">
        <v>1192</v>
      </c>
      <c r="K168" s="4" t="s">
        <v>95</v>
      </c>
      <c r="L168" s="4" t="s">
        <v>1193</v>
      </c>
      <c r="M168" s="4" t="s">
        <v>1194</v>
      </c>
      <c r="N168" s="4" t="s">
        <v>1195</v>
      </c>
      <c r="O168" s="4" t="s">
        <v>1196</v>
      </c>
      <c r="P168" s="4" t="s">
        <v>1197</v>
      </c>
      <c r="Q168" s="4" t="s">
        <v>1198</v>
      </c>
      <c r="R168" s="4" t="s">
        <v>1199</v>
      </c>
      <c r="S168" s="4" t="s">
        <v>1200</v>
      </c>
      <c r="T168" s="4" t="s">
        <v>1201</v>
      </c>
      <c r="U168" s="4" t="s">
        <v>1202</v>
      </c>
      <c r="V168" s="4" t="s">
        <v>1203</v>
      </c>
      <c r="W168" s="4" t="s">
        <v>1204</v>
      </c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 t="n">
        <v>14000</v>
      </c>
      <c r="CA168" s="5" t="n">
        <v>43362</v>
      </c>
      <c r="CB168" s="4"/>
      <c r="CC168" s="4" t="s">
        <v>1205</v>
      </c>
    </row>
    <row r="169" customFormat="false" ht="27.95" hidden="false" customHeight="false" outlineLevel="0" collapsed="false">
      <c r="A169" s="4" t="n">
        <v>163</v>
      </c>
      <c r="B169" s="4" t="str">
        <f aca="false">"201200037940"</f>
        <v>201200037940</v>
      </c>
      <c r="C169" s="4" t="n">
        <v>95747</v>
      </c>
      <c r="D169" s="4" t="s">
        <v>1206</v>
      </c>
      <c r="E169" s="4" t="n">
        <v>20413480460</v>
      </c>
      <c r="F169" s="4" t="s">
        <v>112</v>
      </c>
      <c r="G169" s="4" t="s">
        <v>1207</v>
      </c>
      <c r="H169" s="4" t="s">
        <v>93</v>
      </c>
      <c r="I169" s="4" t="s">
        <v>93</v>
      </c>
      <c r="J169" s="4" t="s">
        <v>114</v>
      </c>
      <c r="K169" s="4" t="s">
        <v>95</v>
      </c>
      <c r="L169" s="4" t="s">
        <v>1208</v>
      </c>
      <c r="M169" s="4" t="s">
        <v>1209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 t="n">
        <v>13600</v>
      </c>
      <c r="CA169" s="5" t="n">
        <v>40990</v>
      </c>
      <c r="CB169" s="4"/>
      <c r="CC169" s="4" t="s">
        <v>118</v>
      </c>
    </row>
    <row r="170" customFormat="false" ht="14" hidden="false" customHeight="false" outlineLevel="0" collapsed="false">
      <c r="A170" s="4" t="n">
        <v>164</v>
      </c>
      <c r="B170" s="4" t="str">
        <f aca="false">"1912325"</f>
        <v>1912325</v>
      </c>
      <c r="C170" s="4" t="n">
        <v>83413</v>
      </c>
      <c r="D170" s="4" t="s">
        <v>1210</v>
      </c>
      <c r="E170" s="4" t="n">
        <v>20413480460</v>
      </c>
      <c r="F170" s="4" t="s">
        <v>112</v>
      </c>
      <c r="G170" s="4" t="s">
        <v>978</v>
      </c>
      <c r="H170" s="4" t="s">
        <v>93</v>
      </c>
      <c r="I170" s="4" t="s">
        <v>93</v>
      </c>
      <c r="J170" s="4" t="s">
        <v>114</v>
      </c>
      <c r="K170" s="4" t="s">
        <v>95</v>
      </c>
      <c r="L170" s="4" t="s">
        <v>1211</v>
      </c>
      <c r="M170" s="4" t="s">
        <v>954</v>
      </c>
      <c r="N170" s="4" t="s">
        <v>955</v>
      </c>
      <c r="O170" s="4" t="s">
        <v>952</v>
      </c>
      <c r="P170" s="4" t="s">
        <v>951</v>
      </c>
      <c r="Q170" s="4" t="s">
        <v>956</v>
      </c>
      <c r="R170" s="4" t="s">
        <v>958</v>
      </c>
      <c r="S170" s="4" t="s">
        <v>959</v>
      </c>
      <c r="T170" s="4" t="s">
        <v>940</v>
      </c>
      <c r="U170" s="4" t="s">
        <v>941</v>
      </c>
      <c r="V170" s="4" t="s">
        <v>942</v>
      </c>
      <c r="W170" s="4" t="s">
        <v>943</v>
      </c>
      <c r="X170" s="4" t="s">
        <v>953</v>
      </c>
      <c r="Y170" s="4" t="s">
        <v>944</v>
      </c>
      <c r="Z170" s="4" t="s">
        <v>946</v>
      </c>
      <c r="AA170" s="4" t="s">
        <v>947</v>
      </c>
      <c r="AB170" s="4" t="s">
        <v>948</v>
      </c>
      <c r="AC170" s="4" t="s">
        <v>258</v>
      </c>
      <c r="AD170" s="4" t="s">
        <v>957</v>
      </c>
      <c r="AE170" s="4" t="s">
        <v>116</v>
      </c>
      <c r="AF170" s="4" t="s">
        <v>116</v>
      </c>
      <c r="AG170" s="4" t="s">
        <v>960</v>
      </c>
      <c r="AH170" s="4" t="s">
        <v>961</v>
      </c>
      <c r="AI170" s="4" t="s">
        <v>962</v>
      </c>
      <c r="AJ170" s="4" t="s">
        <v>945</v>
      </c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 t="n">
        <v>14500</v>
      </c>
      <c r="CA170" s="5" t="n">
        <v>39972</v>
      </c>
      <c r="CB170" s="4"/>
      <c r="CC170" s="4" t="s">
        <v>963</v>
      </c>
    </row>
    <row r="171" customFormat="false" ht="27.95" hidden="false" customHeight="false" outlineLevel="0" collapsed="false">
      <c r="A171" s="4" t="n">
        <v>165</v>
      </c>
      <c r="B171" s="4" t="str">
        <f aca="false">"201800009008"</f>
        <v>201800009008</v>
      </c>
      <c r="C171" s="4" t="n">
        <v>134102</v>
      </c>
      <c r="D171" s="4" t="s">
        <v>1212</v>
      </c>
      <c r="E171" s="4" t="n">
        <v>20262254268</v>
      </c>
      <c r="F171" s="4" t="s">
        <v>736</v>
      </c>
      <c r="G171" s="4" t="s">
        <v>1213</v>
      </c>
      <c r="H171" s="4" t="s">
        <v>336</v>
      </c>
      <c r="I171" s="4" t="s">
        <v>336</v>
      </c>
      <c r="J171" s="4" t="s">
        <v>337</v>
      </c>
      <c r="K171" s="4" t="s">
        <v>87</v>
      </c>
      <c r="L171" s="4" t="s">
        <v>1214</v>
      </c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 t="n">
        <v>3499</v>
      </c>
      <c r="CA171" s="5" t="n">
        <v>43122</v>
      </c>
      <c r="CB171" s="4"/>
      <c r="CC171" s="4" t="s">
        <v>351</v>
      </c>
    </row>
    <row r="172" customFormat="false" ht="14" hidden="false" customHeight="false" outlineLevel="0" collapsed="false">
      <c r="A172" s="4" t="n">
        <v>166</v>
      </c>
      <c r="B172" s="4" t="str">
        <f aca="false">"201500141613"</f>
        <v>201500141613</v>
      </c>
      <c r="C172" s="4" t="n">
        <v>118126</v>
      </c>
      <c r="D172" s="4" t="s">
        <v>1215</v>
      </c>
      <c r="E172" s="4" t="n">
        <v>20222419311</v>
      </c>
      <c r="F172" s="4" t="s">
        <v>1216</v>
      </c>
      <c r="G172" s="4" t="s">
        <v>1217</v>
      </c>
      <c r="H172" s="4" t="s">
        <v>122</v>
      </c>
      <c r="I172" s="4" t="s">
        <v>122</v>
      </c>
      <c r="J172" s="4" t="s">
        <v>310</v>
      </c>
      <c r="K172" s="4" t="s">
        <v>95</v>
      </c>
      <c r="L172" s="4" t="s">
        <v>1218</v>
      </c>
      <c r="M172" s="4" t="s">
        <v>316</v>
      </c>
      <c r="N172" s="4" t="s">
        <v>1219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 t="n">
        <v>13500</v>
      </c>
      <c r="CA172" s="5" t="n">
        <v>42302</v>
      </c>
      <c r="CB172" s="4"/>
      <c r="CC172" s="4" t="s">
        <v>320</v>
      </c>
    </row>
    <row r="173" customFormat="false" ht="14" hidden="false" customHeight="false" outlineLevel="0" collapsed="false">
      <c r="A173" s="4" t="n">
        <v>167</v>
      </c>
      <c r="B173" s="4" t="str">
        <f aca="false">"201900100120"</f>
        <v>201900100120</v>
      </c>
      <c r="C173" s="4" t="n">
        <v>95696</v>
      </c>
      <c r="D173" s="4" t="s">
        <v>1220</v>
      </c>
      <c r="E173" s="4" t="n">
        <v>20516822202</v>
      </c>
      <c r="F173" s="4" t="s">
        <v>83</v>
      </c>
      <c r="G173" s="4" t="s">
        <v>154</v>
      </c>
      <c r="H173" s="4" t="s">
        <v>122</v>
      </c>
      <c r="I173" s="4" t="s">
        <v>122</v>
      </c>
      <c r="J173" s="4" t="s">
        <v>155</v>
      </c>
      <c r="K173" s="4" t="s">
        <v>95</v>
      </c>
      <c r="L173" s="4" t="s">
        <v>1221</v>
      </c>
      <c r="M173" s="4" t="s">
        <v>177</v>
      </c>
      <c r="N173" s="4" t="s">
        <v>233</v>
      </c>
      <c r="O173" s="4" t="s">
        <v>187</v>
      </c>
      <c r="P173" s="4" t="s">
        <v>190</v>
      </c>
      <c r="Q173" s="4" t="s">
        <v>189</v>
      </c>
      <c r="R173" s="4" t="s">
        <v>186</v>
      </c>
      <c r="S173" s="4" t="s">
        <v>228</v>
      </c>
      <c r="T173" s="4" t="s">
        <v>178</v>
      </c>
      <c r="U173" s="4" t="s">
        <v>245</v>
      </c>
      <c r="V173" s="4" t="s">
        <v>246</v>
      </c>
      <c r="W173" s="4" t="s">
        <v>247</v>
      </c>
      <c r="X173" s="4" t="s">
        <v>249</v>
      </c>
      <c r="Y173" s="4" t="s">
        <v>250</v>
      </c>
      <c r="Z173" s="4" t="s">
        <v>251</v>
      </c>
      <c r="AA173" s="4" t="s">
        <v>252</v>
      </c>
      <c r="AB173" s="4" t="s">
        <v>253</v>
      </c>
      <c r="AC173" s="4" t="s">
        <v>254</v>
      </c>
      <c r="AD173" s="4" t="s">
        <v>235</v>
      </c>
      <c r="AE173" s="4" t="s">
        <v>234</v>
      </c>
      <c r="AF173" s="4" t="s">
        <v>236</v>
      </c>
      <c r="AG173" s="4" t="s">
        <v>237</v>
      </c>
      <c r="AH173" s="4" t="s">
        <v>238</v>
      </c>
      <c r="AI173" s="4" t="s">
        <v>229</v>
      </c>
      <c r="AJ173" s="4" t="s">
        <v>231</v>
      </c>
      <c r="AK173" s="4" t="s">
        <v>232</v>
      </c>
      <c r="AL173" s="4" t="s">
        <v>179</v>
      </c>
      <c r="AM173" s="4" t="s">
        <v>176</v>
      </c>
      <c r="AN173" s="4" t="s">
        <v>174</v>
      </c>
      <c r="AO173" s="4" t="s">
        <v>185</v>
      </c>
      <c r="AP173" s="4" t="s">
        <v>181</v>
      </c>
      <c r="AQ173" s="4" t="s">
        <v>184</v>
      </c>
      <c r="AR173" s="4" t="s">
        <v>188</v>
      </c>
      <c r="AS173" s="4" t="s">
        <v>180</v>
      </c>
      <c r="AT173" s="4" t="s">
        <v>175</v>
      </c>
      <c r="AU173" s="4" t="s">
        <v>182</v>
      </c>
      <c r="AV173" s="4" t="s">
        <v>244</v>
      </c>
      <c r="AW173" s="4" t="s">
        <v>248</v>
      </c>
      <c r="AX173" s="4" t="s">
        <v>163</v>
      </c>
      <c r="AY173" s="4" t="s">
        <v>161</v>
      </c>
      <c r="AZ173" s="4" t="s">
        <v>172</v>
      </c>
      <c r="BA173" s="4" t="s">
        <v>167</v>
      </c>
      <c r="BB173" s="4" t="s">
        <v>170</v>
      </c>
      <c r="BC173" s="4" t="s">
        <v>165</v>
      </c>
      <c r="BD173" s="4" t="s">
        <v>168</v>
      </c>
      <c r="BE173" s="4" t="s">
        <v>171</v>
      </c>
      <c r="BF173" s="4" t="s">
        <v>173</v>
      </c>
      <c r="BG173" s="4" t="s">
        <v>166</v>
      </c>
      <c r="BH173" s="4" t="s">
        <v>157</v>
      </c>
      <c r="BI173" s="4" t="s">
        <v>160</v>
      </c>
      <c r="BJ173" s="4" t="s">
        <v>183</v>
      </c>
      <c r="BK173" s="4" t="s">
        <v>159</v>
      </c>
      <c r="BL173" s="4" t="s">
        <v>162</v>
      </c>
      <c r="BM173" s="4" t="s">
        <v>230</v>
      </c>
      <c r="BN173" s="4" t="s">
        <v>169</v>
      </c>
      <c r="BO173" s="4" t="s">
        <v>158</v>
      </c>
      <c r="BP173" s="4" t="s">
        <v>164</v>
      </c>
      <c r="BQ173" s="4"/>
      <c r="BR173" s="4"/>
      <c r="BS173" s="4"/>
      <c r="BT173" s="4"/>
      <c r="BU173" s="4"/>
      <c r="BV173" s="4"/>
      <c r="BW173" s="4"/>
      <c r="BX173" s="4"/>
      <c r="BY173" s="4"/>
      <c r="BZ173" s="4" t="n">
        <v>14000</v>
      </c>
      <c r="CA173" s="5" t="n">
        <v>43640</v>
      </c>
      <c r="CB173" s="4"/>
      <c r="CC173" s="4" t="s">
        <v>1222</v>
      </c>
    </row>
    <row r="174" customFormat="false" ht="14" hidden="false" customHeight="false" outlineLevel="0" collapsed="false">
      <c r="A174" s="4" t="n">
        <v>168</v>
      </c>
      <c r="B174" s="4" t="str">
        <f aca="false">"201900214905"</f>
        <v>201900214905</v>
      </c>
      <c r="C174" s="4" t="n">
        <v>111277</v>
      </c>
      <c r="D174" s="4" t="s">
        <v>1223</v>
      </c>
      <c r="E174" s="4" t="n">
        <v>20471203816</v>
      </c>
      <c r="F174" s="4" t="s">
        <v>390</v>
      </c>
      <c r="G174" s="4" t="s">
        <v>391</v>
      </c>
      <c r="H174" s="4" t="s">
        <v>122</v>
      </c>
      <c r="I174" s="4" t="s">
        <v>122</v>
      </c>
      <c r="J174" s="4" t="s">
        <v>392</v>
      </c>
      <c r="K174" s="4" t="s">
        <v>95</v>
      </c>
      <c r="L174" s="4" t="s">
        <v>1224</v>
      </c>
      <c r="M174" s="4" t="s">
        <v>397</v>
      </c>
      <c r="N174" s="4" t="s">
        <v>394</v>
      </c>
      <c r="O174" s="4" t="s">
        <v>396</v>
      </c>
      <c r="P174" s="4" t="s">
        <v>400</v>
      </c>
      <c r="Q174" s="4" t="s">
        <v>402</v>
      </c>
      <c r="R174" s="4" t="s">
        <v>401</v>
      </c>
      <c r="S174" s="4" t="s">
        <v>403</v>
      </c>
      <c r="T174" s="4" t="s">
        <v>405</v>
      </c>
      <c r="U174" s="4" t="s">
        <v>404</v>
      </c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 t="n">
        <v>14000</v>
      </c>
      <c r="CA174" s="5" t="n">
        <v>43825</v>
      </c>
      <c r="CB174" s="4"/>
      <c r="CC174" s="4" t="s">
        <v>152</v>
      </c>
    </row>
    <row r="175" customFormat="false" ht="14" hidden="false" customHeight="false" outlineLevel="0" collapsed="false">
      <c r="A175" s="4" t="n">
        <v>169</v>
      </c>
      <c r="B175" s="4" t="str">
        <f aca="false">"201800043844"</f>
        <v>201800043844</v>
      </c>
      <c r="C175" s="4" t="n">
        <v>15928</v>
      </c>
      <c r="D175" s="4" t="s">
        <v>1225</v>
      </c>
      <c r="E175" s="4" t="n">
        <v>20113539594</v>
      </c>
      <c r="F175" s="4" t="s">
        <v>1226</v>
      </c>
      <c r="G175" s="4" t="s">
        <v>1227</v>
      </c>
      <c r="H175" s="4" t="s">
        <v>858</v>
      </c>
      <c r="I175" s="4" t="s">
        <v>858</v>
      </c>
      <c r="J175" s="4" t="s">
        <v>858</v>
      </c>
      <c r="K175" s="4" t="s">
        <v>95</v>
      </c>
      <c r="L175" s="4" t="s">
        <v>1228</v>
      </c>
      <c r="M175" s="4" t="s">
        <v>1229</v>
      </c>
      <c r="N175" s="4" t="s">
        <v>1230</v>
      </c>
      <c r="O175" s="4" t="s">
        <v>1231</v>
      </c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 t="n">
        <v>10000</v>
      </c>
      <c r="CA175" s="5" t="n">
        <v>43186</v>
      </c>
      <c r="CB175" s="4"/>
      <c r="CC175" s="4" t="s">
        <v>1232</v>
      </c>
    </row>
    <row r="176" customFormat="false" ht="14" hidden="false" customHeight="false" outlineLevel="0" collapsed="false">
      <c r="A176" s="4" t="n">
        <v>170</v>
      </c>
      <c r="B176" s="4" t="str">
        <f aca="false">"201900092036"</f>
        <v>201900092036</v>
      </c>
      <c r="C176" s="4" t="n">
        <v>144580</v>
      </c>
      <c r="D176" s="4" t="s">
        <v>1233</v>
      </c>
      <c r="E176" s="4" t="n">
        <v>20471203816</v>
      </c>
      <c r="F176" s="4" t="s">
        <v>390</v>
      </c>
      <c r="G176" s="4" t="s">
        <v>1234</v>
      </c>
      <c r="H176" s="4" t="s">
        <v>122</v>
      </c>
      <c r="I176" s="4" t="s">
        <v>122</v>
      </c>
      <c r="J176" s="4" t="s">
        <v>392</v>
      </c>
      <c r="K176" s="4" t="s">
        <v>87</v>
      </c>
      <c r="L176" s="4" t="s">
        <v>1235</v>
      </c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 t="n">
        <v>6500</v>
      </c>
      <c r="CA176" s="5" t="n">
        <v>43626</v>
      </c>
      <c r="CB176" s="4"/>
      <c r="CC176" s="4" t="s">
        <v>152</v>
      </c>
    </row>
    <row r="177" customFormat="false" ht="27.95" hidden="false" customHeight="false" outlineLevel="0" collapsed="false">
      <c r="A177" s="4" t="n">
        <v>171</v>
      </c>
      <c r="B177" s="4" t="str">
        <f aca="false">"201800162994"</f>
        <v>201800162994</v>
      </c>
      <c r="C177" s="4" t="n">
        <v>95376</v>
      </c>
      <c r="D177" s="4" t="s">
        <v>1236</v>
      </c>
      <c r="E177" s="4" t="n">
        <v>20602844219</v>
      </c>
      <c r="F177" s="4" t="s">
        <v>1237</v>
      </c>
      <c r="G177" s="4" t="s">
        <v>1238</v>
      </c>
      <c r="H177" s="4" t="s">
        <v>129</v>
      </c>
      <c r="I177" s="4" t="s">
        <v>129</v>
      </c>
      <c r="J177" s="4" t="s">
        <v>129</v>
      </c>
      <c r="K177" s="4" t="s">
        <v>95</v>
      </c>
      <c r="L177" s="4" t="s">
        <v>1239</v>
      </c>
      <c r="M177" s="4" t="s">
        <v>1240</v>
      </c>
      <c r="N177" s="4" t="s">
        <v>1241</v>
      </c>
      <c r="O177" s="4" t="s">
        <v>1242</v>
      </c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 t="n">
        <v>14398</v>
      </c>
      <c r="CA177" s="5" t="n">
        <v>43377</v>
      </c>
      <c r="CB177" s="4"/>
      <c r="CC177" s="4" t="s">
        <v>1243</v>
      </c>
    </row>
    <row r="178" customFormat="false" ht="14" hidden="false" customHeight="false" outlineLevel="0" collapsed="false">
      <c r="A178" s="4" t="n">
        <v>172</v>
      </c>
      <c r="B178" s="4" t="str">
        <f aca="false">"202000129354"</f>
        <v>202000129354</v>
      </c>
      <c r="C178" s="4" t="n">
        <v>117057</v>
      </c>
      <c r="D178" s="4" t="s">
        <v>1244</v>
      </c>
      <c r="E178" s="4" t="n">
        <v>20536600290</v>
      </c>
      <c r="F178" s="4" t="s">
        <v>1245</v>
      </c>
      <c r="G178" s="4" t="s">
        <v>1246</v>
      </c>
      <c r="H178" s="4" t="s">
        <v>336</v>
      </c>
      <c r="I178" s="4" t="s">
        <v>336</v>
      </c>
      <c r="J178" s="4" t="s">
        <v>365</v>
      </c>
      <c r="K178" s="4" t="s">
        <v>87</v>
      </c>
      <c r="L178" s="4" t="s">
        <v>1247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 t="n">
        <v>6500</v>
      </c>
      <c r="CA178" s="5" t="n">
        <v>44099</v>
      </c>
      <c r="CB178" s="4"/>
      <c r="CC178" s="4" t="s">
        <v>367</v>
      </c>
    </row>
    <row r="179" customFormat="false" ht="14" hidden="false" customHeight="false" outlineLevel="0" collapsed="false">
      <c r="A179" s="4" t="n">
        <v>173</v>
      </c>
      <c r="B179" s="4" t="str">
        <f aca="false">"201900127595"</f>
        <v>201900127595</v>
      </c>
      <c r="C179" s="4" t="n">
        <v>140303</v>
      </c>
      <c r="D179" s="4" t="s">
        <v>1248</v>
      </c>
      <c r="E179" s="4" t="n">
        <v>20516822202</v>
      </c>
      <c r="F179" s="4" t="s">
        <v>83</v>
      </c>
      <c r="G179" s="4" t="s">
        <v>154</v>
      </c>
      <c r="H179" s="4" t="s">
        <v>122</v>
      </c>
      <c r="I179" s="4" t="s">
        <v>122</v>
      </c>
      <c r="J179" s="4" t="s">
        <v>155</v>
      </c>
      <c r="K179" s="4" t="s">
        <v>95</v>
      </c>
      <c r="L179" s="4" t="s">
        <v>1249</v>
      </c>
      <c r="M179" s="4" t="s">
        <v>245</v>
      </c>
      <c r="N179" s="4" t="s">
        <v>246</v>
      </c>
      <c r="O179" s="4" t="s">
        <v>247</v>
      </c>
      <c r="P179" s="4" t="s">
        <v>248</v>
      </c>
      <c r="Q179" s="4" t="s">
        <v>249</v>
      </c>
      <c r="R179" s="4" t="s">
        <v>250</v>
      </c>
      <c r="S179" s="4" t="s">
        <v>251</v>
      </c>
      <c r="T179" s="4" t="s">
        <v>252</v>
      </c>
      <c r="U179" s="4" t="s">
        <v>253</v>
      </c>
      <c r="V179" s="4" t="s">
        <v>254</v>
      </c>
      <c r="W179" s="4" t="s">
        <v>235</v>
      </c>
      <c r="X179" s="4" t="s">
        <v>234</v>
      </c>
      <c r="Y179" s="4" t="s">
        <v>236</v>
      </c>
      <c r="Z179" s="4" t="s">
        <v>237</v>
      </c>
      <c r="AA179" s="4" t="s">
        <v>238</v>
      </c>
      <c r="AB179" s="4" t="s">
        <v>177</v>
      </c>
      <c r="AC179" s="4" t="s">
        <v>167</v>
      </c>
      <c r="AD179" s="4" t="s">
        <v>170</v>
      </c>
      <c r="AE179" s="4" t="s">
        <v>172</v>
      </c>
      <c r="AF179" s="4" t="s">
        <v>165</v>
      </c>
      <c r="AG179" s="4" t="s">
        <v>168</v>
      </c>
      <c r="AH179" s="4" t="s">
        <v>171</v>
      </c>
      <c r="AI179" s="4" t="s">
        <v>173</v>
      </c>
      <c r="AJ179" s="4" t="s">
        <v>166</v>
      </c>
      <c r="AK179" s="4" t="s">
        <v>169</v>
      </c>
      <c r="AL179" s="4" t="s">
        <v>164</v>
      </c>
      <c r="AM179" s="4" t="s">
        <v>239</v>
      </c>
      <c r="AN179" s="4" t="s">
        <v>240</v>
      </c>
      <c r="AO179" s="4" t="s">
        <v>241</v>
      </c>
      <c r="AP179" s="4" t="s">
        <v>242</v>
      </c>
      <c r="AQ179" s="4" t="s">
        <v>243</v>
      </c>
      <c r="AR179" s="4" t="s">
        <v>228</v>
      </c>
      <c r="AS179" s="4" t="s">
        <v>158</v>
      </c>
      <c r="AT179" s="4" t="s">
        <v>229</v>
      </c>
      <c r="AU179" s="4" t="s">
        <v>183</v>
      </c>
      <c r="AV179" s="4" t="s">
        <v>230</v>
      </c>
      <c r="AW179" s="4" t="s">
        <v>159</v>
      </c>
      <c r="AX179" s="4" t="s">
        <v>176</v>
      </c>
      <c r="AY179" s="4" t="s">
        <v>157</v>
      </c>
      <c r="AZ179" s="4" t="s">
        <v>174</v>
      </c>
      <c r="BA179" s="4" t="s">
        <v>179</v>
      </c>
      <c r="BB179" s="4" t="s">
        <v>185</v>
      </c>
      <c r="BC179" s="4" t="s">
        <v>163</v>
      </c>
      <c r="BD179" s="4" t="s">
        <v>231</v>
      </c>
      <c r="BE179" s="4" t="s">
        <v>232</v>
      </c>
      <c r="BF179" s="4" t="s">
        <v>161</v>
      </c>
      <c r="BG179" s="4" t="s">
        <v>160</v>
      </c>
      <c r="BH179" s="4" t="s">
        <v>181</v>
      </c>
      <c r="BI179" s="4" t="s">
        <v>187</v>
      </c>
      <c r="BJ179" s="4" t="s">
        <v>184</v>
      </c>
      <c r="BK179" s="4" t="s">
        <v>190</v>
      </c>
      <c r="BL179" s="4" t="s">
        <v>188</v>
      </c>
      <c r="BM179" s="4" t="s">
        <v>233</v>
      </c>
      <c r="BN179" s="4" t="s">
        <v>180</v>
      </c>
      <c r="BO179" s="4" t="s">
        <v>175</v>
      </c>
      <c r="BP179" s="4" t="s">
        <v>182</v>
      </c>
      <c r="BQ179" s="4" t="s">
        <v>189</v>
      </c>
      <c r="BR179" s="4" t="s">
        <v>162</v>
      </c>
      <c r="BS179" s="4" t="s">
        <v>186</v>
      </c>
      <c r="BT179" s="4" t="s">
        <v>244</v>
      </c>
      <c r="BU179" s="4" t="s">
        <v>178</v>
      </c>
      <c r="BV179" s="4"/>
      <c r="BW179" s="4"/>
      <c r="BX179" s="4"/>
      <c r="BY179" s="4"/>
      <c r="BZ179" s="4" t="n">
        <v>14000</v>
      </c>
      <c r="CA179" s="5" t="n">
        <v>43685</v>
      </c>
      <c r="CB179" s="4"/>
      <c r="CC179" s="4" t="s">
        <v>89</v>
      </c>
    </row>
    <row r="180" customFormat="false" ht="27.95" hidden="false" customHeight="false" outlineLevel="0" collapsed="false">
      <c r="A180" s="4" t="n">
        <v>174</v>
      </c>
      <c r="B180" s="4" t="str">
        <f aca="false">"201800162991"</f>
        <v>201800162991</v>
      </c>
      <c r="C180" s="4" t="n">
        <v>96158</v>
      </c>
      <c r="D180" s="4" t="s">
        <v>1250</v>
      </c>
      <c r="E180" s="4" t="n">
        <v>20602844219</v>
      </c>
      <c r="F180" s="4" t="s">
        <v>1237</v>
      </c>
      <c r="G180" s="4" t="s">
        <v>1238</v>
      </c>
      <c r="H180" s="4" t="s">
        <v>129</v>
      </c>
      <c r="I180" s="4" t="s">
        <v>129</v>
      </c>
      <c r="J180" s="4" t="s">
        <v>129</v>
      </c>
      <c r="K180" s="4" t="s">
        <v>95</v>
      </c>
      <c r="L180" s="4" t="s">
        <v>1251</v>
      </c>
      <c r="M180" s="4" t="s">
        <v>1241</v>
      </c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 t="n">
        <v>13600</v>
      </c>
      <c r="CA180" s="5" t="n">
        <v>43376</v>
      </c>
      <c r="CB180" s="4"/>
      <c r="CC180" s="4" t="s">
        <v>1243</v>
      </c>
    </row>
    <row r="181" customFormat="false" ht="27.95" hidden="false" customHeight="false" outlineLevel="0" collapsed="false">
      <c r="A181" s="4" t="n">
        <v>175</v>
      </c>
      <c r="B181" s="4" t="str">
        <f aca="false">"202000009902"</f>
        <v>202000009902</v>
      </c>
      <c r="C181" s="4" t="n">
        <v>123608</v>
      </c>
      <c r="D181" s="4" t="s">
        <v>1252</v>
      </c>
      <c r="E181" s="4" t="n">
        <v>195962024</v>
      </c>
      <c r="F181" s="4" t="s">
        <v>1253</v>
      </c>
      <c r="G181" s="4" t="s">
        <v>1254</v>
      </c>
      <c r="H181" s="4" t="s">
        <v>122</v>
      </c>
      <c r="I181" s="4" t="s">
        <v>122</v>
      </c>
      <c r="J181" s="4" t="s">
        <v>122</v>
      </c>
      <c r="K181" s="4" t="s">
        <v>95</v>
      </c>
      <c r="L181" s="4" t="s">
        <v>1255</v>
      </c>
      <c r="M181" s="4" t="s">
        <v>1256</v>
      </c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 t="n">
        <v>14793</v>
      </c>
      <c r="CA181" s="5" t="n">
        <v>43859</v>
      </c>
      <c r="CB181" s="4"/>
      <c r="CC181" s="4" t="s">
        <v>1257</v>
      </c>
    </row>
    <row r="182" customFormat="false" ht="27.95" hidden="false" customHeight="false" outlineLevel="0" collapsed="false">
      <c r="A182" s="4" t="n">
        <v>176</v>
      </c>
      <c r="B182" s="4" t="str">
        <f aca="false">"202000067101"</f>
        <v>202000067101</v>
      </c>
      <c r="C182" s="4" t="n">
        <v>149694</v>
      </c>
      <c r="D182" s="4" t="s">
        <v>1258</v>
      </c>
      <c r="E182" s="4" t="n">
        <v>20490335839</v>
      </c>
      <c r="F182" s="4" t="s">
        <v>1259</v>
      </c>
      <c r="G182" s="4" t="s">
        <v>1260</v>
      </c>
      <c r="H182" s="4" t="s">
        <v>1261</v>
      </c>
      <c r="I182" s="4" t="s">
        <v>1262</v>
      </c>
      <c r="J182" s="4" t="s">
        <v>1262</v>
      </c>
      <c r="K182" s="4" t="s">
        <v>95</v>
      </c>
      <c r="L182" s="4" t="s">
        <v>1263</v>
      </c>
      <c r="M182" s="4" t="s">
        <v>1264</v>
      </c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 t="n">
        <v>14000</v>
      </c>
      <c r="CA182" s="5" t="n">
        <v>44008</v>
      </c>
      <c r="CB182" s="4"/>
      <c r="CC182" s="4" t="s">
        <v>1265</v>
      </c>
    </row>
    <row r="183" customFormat="false" ht="14" hidden="false" customHeight="false" outlineLevel="0" collapsed="false">
      <c r="A183" s="4" t="n">
        <v>177</v>
      </c>
      <c r="B183" s="4" t="str">
        <f aca="false">"201900035886"</f>
        <v>201900035886</v>
      </c>
      <c r="C183" s="4" t="n">
        <v>106901</v>
      </c>
      <c r="D183" s="4" t="s">
        <v>1266</v>
      </c>
      <c r="E183" s="4" t="n">
        <v>20600465377</v>
      </c>
      <c r="F183" s="4" t="s">
        <v>1267</v>
      </c>
      <c r="G183" s="4" t="s">
        <v>1268</v>
      </c>
      <c r="H183" s="4" t="s">
        <v>85</v>
      </c>
      <c r="I183" s="4" t="s">
        <v>86</v>
      </c>
      <c r="J183" s="4" t="s">
        <v>86</v>
      </c>
      <c r="K183" s="4" t="s">
        <v>95</v>
      </c>
      <c r="L183" s="4" t="s">
        <v>1269</v>
      </c>
      <c r="M183" s="4" t="s">
        <v>1270</v>
      </c>
      <c r="N183" s="4" t="s">
        <v>1271</v>
      </c>
      <c r="O183" s="4" t="s">
        <v>1272</v>
      </c>
      <c r="P183" s="4" t="s">
        <v>1273</v>
      </c>
      <c r="Q183" s="4" t="s">
        <v>1274</v>
      </c>
      <c r="R183" s="4" t="s">
        <v>1275</v>
      </c>
      <c r="S183" s="4" t="s">
        <v>1276</v>
      </c>
      <c r="T183" s="4" t="s">
        <v>1277</v>
      </c>
      <c r="U183" s="4" t="s">
        <v>1278</v>
      </c>
      <c r="V183" s="4" t="s">
        <v>1279</v>
      </c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 t="n">
        <v>9800</v>
      </c>
      <c r="CA183" s="5" t="n">
        <v>43531</v>
      </c>
      <c r="CB183" s="4"/>
      <c r="CC183" s="4" t="s">
        <v>1280</v>
      </c>
    </row>
    <row r="184" customFormat="false" ht="14" hidden="false" customHeight="false" outlineLevel="0" collapsed="false">
      <c r="A184" s="4" t="n">
        <v>178</v>
      </c>
      <c r="B184" s="4" t="str">
        <f aca="false">"201400168701"</f>
        <v>201400168701</v>
      </c>
      <c r="C184" s="4" t="n">
        <v>84163</v>
      </c>
      <c r="D184" s="4" t="s">
        <v>1281</v>
      </c>
      <c r="E184" s="4" t="n">
        <v>20454503920</v>
      </c>
      <c r="F184" s="4" t="s">
        <v>1282</v>
      </c>
      <c r="G184" s="4" t="s">
        <v>1283</v>
      </c>
      <c r="H184" s="4" t="s">
        <v>93</v>
      </c>
      <c r="I184" s="4" t="s">
        <v>93</v>
      </c>
      <c r="J184" s="4" t="s">
        <v>94</v>
      </c>
      <c r="K184" s="4" t="s">
        <v>95</v>
      </c>
      <c r="L184" s="4" t="s">
        <v>1284</v>
      </c>
      <c r="M184" s="4" t="s">
        <v>1285</v>
      </c>
      <c r="N184" s="4" t="s">
        <v>1286</v>
      </c>
      <c r="O184" s="4" t="s">
        <v>1287</v>
      </c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 t="n">
        <v>13800</v>
      </c>
      <c r="CA184" s="5" t="n">
        <v>42009</v>
      </c>
      <c r="CB184" s="4"/>
      <c r="CC184" s="4" t="s">
        <v>1288</v>
      </c>
    </row>
    <row r="185" customFormat="false" ht="27.95" hidden="false" customHeight="false" outlineLevel="0" collapsed="false">
      <c r="A185" s="4" t="n">
        <v>179</v>
      </c>
      <c r="B185" s="4" t="str">
        <f aca="false">"201900099168"</f>
        <v>201900099168</v>
      </c>
      <c r="C185" s="4" t="n">
        <v>127280</v>
      </c>
      <c r="D185" s="4" t="s">
        <v>1289</v>
      </c>
      <c r="E185" s="4" t="n">
        <v>20510976887</v>
      </c>
      <c r="F185" s="4" t="s">
        <v>544</v>
      </c>
      <c r="G185" s="4" t="s">
        <v>545</v>
      </c>
      <c r="H185" s="4" t="s">
        <v>122</v>
      </c>
      <c r="I185" s="4" t="s">
        <v>122</v>
      </c>
      <c r="J185" s="4" t="s">
        <v>546</v>
      </c>
      <c r="K185" s="4" t="s">
        <v>95</v>
      </c>
      <c r="L185" s="4" t="s">
        <v>1290</v>
      </c>
      <c r="M185" s="4" t="s">
        <v>549</v>
      </c>
      <c r="N185" s="4" t="s">
        <v>550</v>
      </c>
      <c r="O185" s="4" t="s">
        <v>551</v>
      </c>
      <c r="P185" s="4" t="s">
        <v>552</v>
      </c>
      <c r="Q185" s="4" t="s">
        <v>555</v>
      </c>
      <c r="R185" s="4" t="s">
        <v>556</v>
      </c>
      <c r="S185" s="4" t="s">
        <v>548</v>
      </c>
      <c r="T185" s="4" t="s">
        <v>553</v>
      </c>
      <c r="U185" s="4" t="s">
        <v>554</v>
      </c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 t="n">
        <v>10000</v>
      </c>
      <c r="CA185" s="5" t="n">
        <v>43637</v>
      </c>
      <c r="CB185" s="4"/>
      <c r="CC185" s="4" t="s">
        <v>557</v>
      </c>
    </row>
    <row r="186" customFormat="false" ht="27.95" hidden="false" customHeight="false" outlineLevel="0" collapsed="false">
      <c r="A186" s="4" t="n">
        <v>180</v>
      </c>
      <c r="B186" s="4" t="str">
        <f aca="false">"201800030969"</f>
        <v>201800030969</v>
      </c>
      <c r="C186" s="4" t="n">
        <v>123994</v>
      </c>
      <c r="D186" s="4" t="s">
        <v>1291</v>
      </c>
      <c r="E186" s="4" t="n">
        <v>20501830098</v>
      </c>
      <c r="F186" s="4" t="s">
        <v>1292</v>
      </c>
      <c r="G186" s="4" t="s">
        <v>1293</v>
      </c>
      <c r="H186" s="4" t="s">
        <v>122</v>
      </c>
      <c r="I186" s="4" t="s">
        <v>122</v>
      </c>
      <c r="J186" s="4" t="s">
        <v>150</v>
      </c>
      <c r="K186" s="4" t="s">
        <v>95</v>
      </c>
      <c r="L186" s="4" t="s">
        <v>1294</v>
      </c>
      <c r="M186" s="4" t="s">
        <v>1295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 t="n">
        <v>15000</v>
      </c>
      <c r="CA186" s="5" t="n">
        <v>43157</v>
      </c>
      <c r="CB186" s="4"/>
      <c r="CC186" s="4" t="s">
        <v>1296</v>
      </c>
    </row>
    <row r="187" customFormat="false" ht="27.95" hidden="false" customHeight="false" outlineLevel="0" collapsed="false">
      <c r="A187" s="4" t="n">
        <v>181</v>
      </c>
      <c r="B187" s="4" t="str">
        <f aca="false">"201800193007"</f>
        <v>201800193007</v>
      </c>
      <c r="C187" s="4" t="n">
        <v>114087</v>
      </c>
      <c r="D187" s="4" t="s">
        <v>1297</v>
      </c>
      <c r="E187" s="4" t="n">
        <v>20228985237</v>
      </c>
      <c r="F187" s="4" t="s">
        <v>818</v>
      </c>
      <c r="G187" s="4" t="s">
        <v>84</v>
      </c>
      <c r="H187" s="4" t="s">
        <v>85</v>
      </c>
      <c r="I187" s="4" t="s">
        <v>86</v>
      </c>
      <c r="J187" s="4" t="s">
        <v>86</v>
      </c>
      <c r="K187" s="4" t="s">
        <v>95</v>
      </c>
      <c r="L187" s="4" t="s">
        <v>1298</v>
      </c>
      <c r="M187" s="4" t="s">
        <v>1299</v>
      </c>
      <c r="N187" s="4" t="s">
        <v>1300</v>
      </c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 t="n">
        <v>13600</v>
      </c>
      <c r="CA187" s="5" t="n">
        <v>43430</v>
      </c>
      <c r="CB187" s="4"/>
      <c r="CC187" s="4" t="s">
        <v>826</v>
      </c>
    </row>
    <row r="188" customFormat="false" ht="27.95" hidden="false" customHeight="false" outlineLevel="0" collapsed="false">
      <c r="A188" s="4" t="n">
        <v>182</v>
      </c>
      <c r="B188" s="4" t="str">
        <f aca="false">"201900202611"</f>
        <v>201900202611</v>
      </c>
      <c r="C188" s="4" t="n">
        <v>118695</v>
      </c>
      <c r="D188" s="4" t="s">
        <v>1301</v>
      </c>
      <c r="E188" s="4" t="n">
        <v>20545112486</v>
      </c>
      <c r="F188" s="4" t="s">
        <v>1302</v>
      </c>
      <c r="G188" s="4" t="s">
        <v>1303</v>
      </c>
      <c r="H188" s="4" t="s">
        <v>122</v>
      </c>
      <c r="I188" s="4" t="s">
        <v>122</v>
      </c>
      <c r="J188" s="4" t="s">
        <v>1304</v>
      </c>
      <c r="K188" s="4" t="s">
        <v>95</v>
      </c>
      <c r="L188" s="4" t="s">
        <v>1305</v>
      </c>
      <c r="M188" s="4" t="s">
        <v>1306</v>
      </c>
      <c r="N188" s="4" t="s">
        <v>1307</v>
      </c>
      <c r="O188" s="4" t="s">
        <v>1308</v>
      </c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 t="n">
        <v>15000</v>
      </c>
      <c r="CA188" s="5" t="n">
        <v>43806</v>
      </c>
      <c r="CB188" s="4"/>
      <c r="CC188" s="4" t="s">
        <v>1309</v>
      </c>
    </row>
    <row r="189" customFormat="false" ht="14" hidden="false" customHeight="false" outlineLevel="0" collapsed="false">
      <c r="A189" s="4" t="n">
        <v>183</v>
      </c>
      <c r="B189" s="4" t="str">
        <f aca="false">"201600111116"</f>
        <v>201600111116</v>
      </c>
      <c r="C189" s="4" t="n">
        <v>118346</v>
      </c>
      <c r="D189" s="4" t="s">
        <v>1310</v>
      </c>
      <c r="E189" s="4" t="n">
        <v>20515858360</v>
      </c>
      <c r="F189" s="4" t="s">
        <v>1311</v>
      </c>
      <c r="G189" s="4" t="s">
        <v>1312</v>
      </c>
      <c r="H189" s="4" t="s">
        <v>122</v>
      </c>
      <c r="I189" s="4" t="s">
        <v>122</v>
      </c>
      <c r="J189" s="4" t="s">
        <v>577</v>
      </c>
      <c r="K189" s="4" t="s">
        <v>95</v>
      </c>
      <c r="L189" s="4" t="s">
        <v>1313</v>
      </c>
      <c r="M189" s="4" t="s">
        <v>588</v>
      </c>
      <c r="N189" s="4" t="s">
        <v>595</v>
      </c>
      <c r="O189" s="4" t="s">
        <v>602</v>
      </c>
      <c r="P189" s="4" t="s">
        <v>584</v>
      </c>
      <c r="Q189" s="4" t="s">
        <v>586</v>
      </c>
      <c r="R189" s="4" t="s">
        <v>587</v>
      </c>
      <c r="S189" s="4" t="s">
        <v>1314</v>
      </c>
      <c r="T189" s="4" t="s">
        <v>603</v>
      </c>
      <c r="U189" s="4" t="s">
        <v>604</v>
      </c>
      <c r="V189" s="4" t="s">
        <v>605</v>
      </c>
      <c r="W189" s="4" t="s">
        <v>582</v>
      </c>
      <c r="X189" s="4" t="s">
        <v>600</v>
      </c>
      <c r="Y189" s="4" t="s">
        <v>601</v>
      </c>
      <c r="Z189" s="4" t="s">
        <v>1315</v>
      </c>
      <c r="AA189" s="4" t="s">
        <v>583</v>
      </c>
      <c r="AB189" s="4" t="s">
        <v>590</v>
      </c>
      <c r="AC189" s="4" t="s">
        <v>591</v>
      </c>
      <c r="AD189" s="4" t="s">
        <v>585</v>
      </c>
      <c r="AE189" s="4" t="s">
        <v>580</v>
      </c>
      <c r="AF189" s="4" t="s">
        <v>581</v>
      </c>
      <c r="AG189" s="4" t="s">
        <v>596</v>
      </c>
      <c r="AH189" s="4" t="s">
        <v>597</v>
      </c>
      <c r="AI189" s="4" t="s">
        <v>599</v>
      </c>
      <c r="AJ189" s="4" t="s">
        <v>598</v>
      </c>
      <c r="AK189" s="4" t="s">
        <v>579</v>
      </c>
      <c r="AL189" s="4" t="s">
        <v>594</v>
      </c>
      <c r="AM189" s="4" t="s">
        <v>592</v>
      </c>
      <c r="AN189" s="4" t="s">
        <v>593</v>
      </c>
      <c r="AO189" s="4" t="s">
        <v>589</v>
      </c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 t="n">
        <v>14000</v>
      </c>
      <c r="CA189" s="5" t="n">
        <v>42594</v>
      </c>
      <c r="CB189" s="4"/>
      <c r="CC189" s="4" t="s">
        <v>609</v>
      </c>
    </row>
    <row r="190" customFormat="false" ht="14" hidden="false" customHeight="false" outlineLevel="0" collapsed="false">
      <c r="A190" s="4" t="n">
        <v>184</v>
      </c>
      <c r="B190" s="4" t="str">
        <f aca="false">"201700062285"</f>
        <v>201700062285</v>
      </c>
      <c r="C190" s="4" t="n">
        <v>118097</v>
      </c>
      <c r="D190" s="4" t="s">
        <v>1316</v>
      </c>
      <c r="E190" s="4" t="n">
        <v>20100366747</v>
      </c>
      <c r="F190" s="4" t="s">
        <v>522</v>
      </c>
      <c r="G190" s="4" t="s">
        <v>1317</v>
      </c>
      <c r="H190" s="4" t="s">
        <v>122</v>
      </c>
      <c r="I190" s="4" t="s">
        <v>122</v>
      </c>
      <c r="J190" s="4" t="s">
        <v>123</v>
      </c>
      <c r="K190" s="4" t="s">
        <v>95</v>
      </c>
      <c r="L190" s="4" t="s">
        <v>1318</v>
      </c>
      <c r="M190" s="4" t="s">
        <v>427</v>
      </c>
      <c r="N190" s="4" t="s">
        <v>196</v>
      </c>
      <c r="O190" s="4" t="s">
        <v>1319</v>
      </c>
      <c r="P190" s="4" t="s">
        <v>304</v>
      </c>
      <c r="Q190" s="4" t="s">
        <v>195</v>
      </c>
      <c r="R190" s="4" t="s">
        <v>1320</v>
      </c>
      <c r="S190" s="4" t="s">
        <v>1321</v>
      </c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 t="n">
        <v>14226</v>
      </c>
      <c r="CA190" s="5" t="n">
        <v>42851</v>
      </c>
      <c r="CB190" s="4"/>
      <c r="CC190" s="4" t="s">
        <v>125</v>
      </c>
    </row>
    <row r="191" customFormat="false" ht="14" hidden="false" customHeight="false" outlineLevel="0" collapsed="false">
      <c r="A191" s="4" t="n">
        <v>185</v>
      </c>
      <c r="B191" s="4" t="str">
        <f aca="false">"201800086602"</f>
        <v>201800086602</v>
      </c>
      <c r="C191" s="4" t="n">
        <v>136396</v>
      </c>
      <c r="D191" s="4" t="s">
        <v>1322</v>
      </c>
      <c r="E191" s="4" t="n">
        <v>20455487162</v>
      </c>
      <c r="F191" s="4" t="s">
        <v>1323</v>
      </c>
      <c r="G191" s="4" t="s">
        <v>1324</v>
      </c>
      <c r="H191" s="4" t="s">
        <v>93</v>
      </c>
      <c r="I191" s="4" t="s">
        <v>93</v>
      </c>
      <c r="J191" s="4" t="s">
        <v>503</v>
      </c>
      <c r="K191" s="4" t="s">
        <v>95</v>
      </c>
      <c r="L191" s="4" t="s">
        <v>1325</v>
      </c>
      <c r="M191" s="4" t="s">
        <v>1326</v>
      </c>
      <c r="N191" s="4" t="s">
        <v>1327</v>
      </c>
      <c r="O191" s="4" t="s">
        <v>1328</v>
      </c>
      <c r="P191" s="4" t="s">
        <v>1329</v>
      </c>
      <c r="Q191" s="4" t="s">
        <v>1330</v>
      </c>
      <c r="R191" s="4" t="s">
        <v>1331</v>
      </c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 t="n">
        <v>14000</v>
      </c>
      <c r="CA191" s="5" t="n">
        <v>43244</v>
      </c>
      <c r="CB191" s="4"/>
      <c r="CC191" s="4" t="s">
        <v>1332</v>
      </c>
    </row>
    <row r="192" customFormat="false" ht="27.95" hidden="false" customHeight="false" outlineLevel="0" collapsed="false">
      <c r="A192" s="4" t="n">
        <v>186</v>
      </c>
      <c r="B192" s="4" t="str">
        <f aca="false">"201900098604"</f>
        <v>201900098604</v>
      </c>
      <c r="C192" s="4" t="n">
        <v>109267</v>
      </c>
      <c r="D192" s="4" t="s">
        <v>1333</v>
      </c>
      <c r="E192" s="4" t="n">
        <v>20455486948</v>
      </c>
      <c r="F192" s="4" t="s">
        <v>965</v>
      </c>
      <c r="G192" s="4" t="s">
        <v>1334</v>
      </c>
      <c r="H192" s="4" t="s">
        <v>93</v>
      </c>
      <c r="I192" s="4" t="s">
        <v>93</v>
      </c>
      <c r="J192" s="4" t="s">
        <v>94</v>
      </c>
      <c r="K192" s="4" t="s">
        <v>95</v>
      </c>
      <c r="L192" s="4" t="s">
        <v>1335</v>
      </c>
      <c r="M192" s="4" t="s">
        <v>1336</v>
      </c>
      <c r="N192" s="4" t="s">
        <v>1337</v>
      </c>
      <c r="O192" s="4" t="s">
        <v>1338</v>
      </c>
      <c r="P192" s="4" t="s">
        <v>1339</v>
      </c>
      <c r="Q192" s="4" t="s">
        <v>1340</v>
      </c>
      <c r="R192" s="4" t="s">
        <v>1341</v>
      </c>
      <c r="S192" s="4" t="s">
        <v>1342</v>
      </c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 t="n">
        <v>13454</v>
      </c>
      <c r="CA192" s="5" t="n">
        <v>43642</v>
      </c>
      <c r="CB192" s="4"/>
      <c r="CC192" s="4" t="s">
        <v>1343</v>
      </c>
    </row>
    <row r="193" customFormat="false" ht="14" hidden="false" customHeight="false" outlineLevel="0" collapsed="false">
      <c r="A193" s="4" t="n">
        <v>187</v>
      </c>
      <c r="B193" s="4" t="str">
        <f aca="false">"202000004969"</f>
        <v>202000004969</v>
      </c>
      <c r="C193" s="4" t="n">
        <v>147807</v>
      </c>
      <c r="D193" s="4" t="s">
        <v>1344</v>
      </c>
      <c r="E193" s="4" t="n">
        <v>20471203816</v>
      </c>
      <c r="F193" s="4" t="s">
        <v>390</v>
      </c>
      <c r="G193" s="4" t="s">
        <v>391</v>
      </c>
      <c r="H193" s="4" t="s">
        <v>122</v>
      </c>
      <c r="I193" s="4" t="s">
        <v>122</v>
      </c>
      <c r="J193" s="4" t="s">
        <v>392</v>
      </c>
      <c r="K193" s="4" t="s">
        <v>95</v>
      </c>
      <c r="L193" s="4" t="s">
        <v>1345</v>
      </c>
      <c r="M193" s="4" t="s">
        <v>394</v>
      </c>
      <c r="N193" s="4" t="s">
        <v>395</v>
      </c>
      <c r="O193" s="4" t="s">
        <v>396</v>
      </c>
      <c r="P193" s="4" t="s">
        <v>397</v>
      </c>
      <c r="Q193" s="4" t="s">
        <v>398</v>
      </c>
      <c r="R193" s="4" t="s">
        <v>403</v>
      </c>
      <c r="S193" s="4" t="s">
        <v>402</v>
      </c>
      <c r="T193" s="4" t="s">
        <v>400</v>
      </c>
      <c r="U193" s="4" t="s">
        <v>405</v>
      </c>
      <c r="V193" s="4" t="s">
        <v>404</v>
      </c>
      <c r="W193" s="4" t="s">
        <v>399</v>
      </c>
      <c r="X193" s="4" t="s">
        <v>401</v>
      </c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 t="n">
        <v>14000</v>
      </c>
      <c r="CA193" s="5" t="n">
        <v>43846</v>
      </c>
      <c r="CB193" s="4"/>
      <c r="CC193" s="4" t="s">
        <v>152</v>
      </c>
    </row>
    <row r="194" customFormat="false" ht="27.95" hidden="false" customHeight="false" outlineLevel="0" collapsed="false">
      <c r="A194" s="4" t="n">
        <v>188</v>
      </c>
      <c r="B194" s="4" t="str">
        <f aca="false">"202000105822"</f>
        <v>202000105822</v>
      </c>
      <c r="C194" s="4" t="n">
        <v>150662</v>
      </c>
      <c r="D194" s="4" t="s">
        <v>1346</v>
      </c>
      <c r="E194" s="4" t="n">
        <v>20262254268</v>
      </c>
      <c r="F194" s="4" t="s">
        <v>736</v>
      </c>
      <c r="G194" s="4" t="s">
        <v>1347</v>
      </c>
      <c r="H194" s="4" t="s">
        <v>336</v>
      </c>
      <c r="I194" s="4" t="s">
        <v>336</v>
      </c>
      <c r="J194" s="4" t="s">
        <v>337</v>
      </c>
      <c r="K194" s="4" t="s">
        <v>95</v>
      </c>
      <c r="L194" s="4" t="s">
        <v>1348</v>
      </c>
      <c r="M194" s="4" t="s">
        <v>350</v>
      </c>
      <c r="N194" s="4" t="s">
        <v>340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 t="n">
        <v>14000</v>
      </c>
      <c r="CA194" s="5" t="n">
        <v>44070</v>
      </c>
      <c r="CB194" s="4"/>
      <c r="CC194" s="4" t="s">
        <v>1349</v>
      </c>
    </row>
    <row r="195" customFormat="false" ht="14" hidden="false" customHeight="false" outlineLevel="0" collapsed="false">
      <c r="A195" s="4" t="n">
        <v>189</v>
      </c>
      <c r="B195" s="4" t="str">
        <f aca="false">"201400159289"</f>
        <v>201400159289</v>
      </c>
      <c r="C195" s="4" t="n">
        <v>43585</v>
      </c>
      <c r="D195" s="4" t="s">
        <v>1350</v>
      </c>
      <c r="E195" s="4" t="n">
        <v>20102314698</v>
      </c>
      <c r="F195" s="4" t="s">
        <v>219</v>
      </c>
      <c r="G195" s="4" t="s">
        <v>1351</v>
      </c>
      <c r="H195" s="4" t="s">
        <v>122</v>
      </c>
      <c r="I195" s="4" t="s">
        <v>122</v>
      </c>
      <c r="J195" s="4" t="s">
        <v>122</v>
      </c>
      <c r="K195" s="4" t="s">
        <v>95</v>
      </c>
      <c r="L195" s="4" t="s">
        <v>1352</v>
      </c>
      <c r="M195" s="4" t="s">
        <v>1353</v>
      </c>
      <c r="N195" s="4" t="s">
        <v>221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 t="n">
        <v>11500</v>
      </c>
      <c r="CA195" s="5" t="n">
        <v>41972</v>
      </c>
      <c r="CB195" s="4"/>
      <c r="CC195" s="4" t="s">
        <v>222</v>
      </c>
    </row>
    <row r="196" customFormat="false" ht="27.95" hidden="false" customHeight="false" outlineLevel="0" collapsed="false">
      <c r="A196" s="4" t="n">
        <v>190</v>
      </c>
      <c r="B196" s="4" t="str">
        <f aca="false">"201800162984"</f>
        <v>201800162984</v>
      </c>
      <c r="C196" s="4" t="n">
        <v>95377</v>
      </c>
      <c r="D196" s="4" t="s">
        <v>1354</v>
      </c>
      <c r="E196" s="4" t="n">
        <v>20602844219</v>
      </c>
      <c r="F196" s="4" t="s">
        <v>1237</v>
      </c>
      <c r="G196" s="4" t="s">
        <v>1238</v>
      </c>
      <c r="H196" s="4" t="s">
        <v>129</v>
      </c>
      <c r="I196" s="4" t="s">
        <v>129</v>
      </c>
      <c r="J196" s="4" t="s">
        <v>129</v>
      </c>
      <c r="K196" s="4" t="s">
        <v>95</v>
      </c>
      <c r="L196" s="4" t="s">
        <v>1355</v>
      </c>
      <c r="M196" s="4" t="s">
        <v>1241</v>
      </c>
      <c r="N196" s="4" t="s">
        <v>1240</v>
      </c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 t="n">
        <v>14398</v>
      </c>
      <c r="CA196" s="5" t="n">
        <v>43377</v>
      </c>
      <c r="CB196" s="4"/>
      <c r="CC196" s="4" t="s">
        <v>1243</v>
      </c>
    </row>
    <row r="197" customFormat="false" ht="14" hidden="false" customHeight="false" outlineLevel="0" collapsed="false">
      <c r="A197" s="4" t="n">
        <v>191</v>
      </c>
      <c r="B197" s="4" t="str">
        <f aca="false">"202000100492"</f>
        <v>202000100492</v>
      </c>
      <c r="C197" s="4" t="n">
        <v>104484</v>
      </c>
      <c r="D197" s="4" t="s">
        <v>1356</v>
      </c>
      <c r="E197" s="4" t="n">
        <v>20486100487</v>
      </c>
      <c r="F197" s="4" t="s">
        <v>1357</v>
      </c>
      <c r="G197" s="4" t="s">
        <v>1358</v>
      </c>
      <c r="H197" s="4" t="s">
        <v>782</v>
      </c>
      <c r="I197" s="4" t="s">
        <v>783</v>
      </c>
      <c r="J197" s="4" t="s">
        <v>419</v>
      </c>
      <c r="K197" s="4" t="s">
        <v>95</v>
      </c>
      <c r="L197" s="4" t="s">
        <v>1359</v>
      </c>
      <c r="M197" s="4" t="s">
        <v>1360</v>
      </c>
      <c r="N197" s="4" t="s">
        <v>1361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 t="n">
        <v>13000</v>
      </c>
      <c r="CA197" s="5" t="n">
        <v>44054</v>
      </c>
      <c r="CB197" s="4"/>
      <c r="CC197" s="4" t="s">
        <v>1362</v>
      </c>
    </row>
    <row r="198" customFormat="false" ht="14" hidden="false" customHeight="false" outlineLevel="0" collapsed="false">
      <c r="A198" s="4" t="n">
        <v>192</v>
      </c>
      <c r="B198" s="4" t="str">
        <f aca="false">"201900035897"</f>
        <v>201900035897</v>
      </c>
      <c r="C198" s="4" t="n">
        <v>88664</v>
      </c>
      <c r="D198" s="4" t="s">
        <v>1363</v>
      </c>
      <c r="E198" s="4" t="n">
        <v>20600465377</v>
      </c>
      <c r="F198" s="4" t="s">
        <v>1267</v>
      </c>
      <c r="G198" s="4" t="s">
        <v>1364</v>
      </c>
      <c r="H198" s="4" t="s">
        <v>85</v>
      </c>
      <c r="I198" s="4" t="s">
        <v>86</v>
      </c>
      <c r="J198" s="4" t="s">
        <v>86</v>
      </c>
      <c r="K198" s="4" t="s">
        <v>95</v>
      </c>
      <c r="L198" s="4" t="s">
        <v>1365</v>
      </c>
      <c r="M198" s="4" t="s">
        <v>1277</v>
      </c>
      <c r="N198" s="4" t="s">
        <v>1270</v>
      </c>
      <c r="O198" s="4" t="s">
        <v>1271</v>
      </c>
      <c r="P198" s="4" t="s">
        <v>1272</v>
      </c>
      <c r="Q198" s="4" t="s">
        <v>1273</v>
      </c>
      <c r="R198" s="4" t="s">
        <v>1274</v>
      </c>
      <c r="S198" s="4" t="s">
        <v>1275</v>
      </c>
      <c r="T198" s="4" t="s">
        <v>1278</v>
      </c>
      <c r="U198" s="4" t="s">
        <v>1279</v>
      </c>
      <c r="V198" s="4" t="s">
        <v>1276</v>
      </c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 t="n">
        <v>14000</v>
      </c>
      <c r="CA198" s="5" t="n">
        <v>43531</v>
      </c>
      <c r="CB198" s="4"/>
      <c r="CC198" s="4" t="s">
        <v>1280</v>
      </c>
    </row>
    <row r="199" customFormat="false" ht="27.95" hidden="false" customHeight="false" outlineLevel="0" collapsed="false">
      <c r="A199" s="4" t="n">
        <v>193</v>
      </c>
      <c r="B199" s="4" t="str">
        <f aca="false">"201500118641"</f>
        <v>201500118641</v>
      </c>
      <c r="C199" s="4" t="n">
        <v>111963</v>
      </c>
      <c r="D199" s="4" t="s">
        <v>1366</v>
      </c>
      <c r="E199" s="4" t="n">
        <v>20219539119</v>
      </c>
      <c r="F199" s="4" t="s">
        <v>1367</v>
      </c>
      <c r="G199" s="4" t="s">
        <v>1368</v>
      </c>
      <c r="H199" s="4" t="s">
        <v>782</v>
      </c>
      <c r="I199" s="4" t="s">
        <v>783</v>
      </c>
      <c r="J199" s="4" t="s">
        <v>1157</v>
      </c>
      <c r="K199" s="4" t="s">
        <v>87</v>
      </c>
      <c r="L199" s="4" t="s">
        <v>1369</v>
      </c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 t="n">
        <v>6500</v>
      </c>
      <c r="CA199" s="5" t="n">
        <v>42255</v>
      </c>
      <c r="CB199" s="4"/>
      <c r="CC199" s="4" t="s">
        <v>1370</v>
      </c>
    </row>
    <row r="200" customFormat="false" ht="14" hidden="false" customHeight="false" outlineLevel="0" collapsed="false">
      <c r="A200" s="4" t="n">
        <v>194</v>
      </c>
      <c r="B200" s="4" t="str">
        <f aca="false">"201500090897"</f>
        <v>201500090897</v>
      </c>
      <c r="C200" s="4" t="n">
        <v>116143</v>
      </c>
      <c r="D200" s="4" t="s">
        <v>1371</v>
      </c>
      <c r="E200" s="4" t="n">
        <v>20529023121</v>
      </c>
      <c r="F200" s="4" t="s">
        <v>1372</v>
      </c>
      <c r="G200" s="4" t="s">
        <v>1373</v>
      </c>
      <c r="H200" s="4" t="s">
        <v>129</v>
      </c>
      <c r="I200" s="4" t="s">
        <v>1068</v>
      </c>
      <c r="J200" s="4" t="s">
        <v>1069</v>
      </c>
      <c r="K200" s="4" t="s">
        <v>95</v>
      </c>
      <c r="L200" s="4" t="s">
        <v>1374</v>
      </c>
      <c r="M200" s="4" t="s">
        <v>1375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 t="n">
        <v>13600</v>
      </c>
      <c r="CA200" s="5" t="n">
        <v>42199</v>
      </c>
      <c r="CB200" s="4"/>
      <c r="CC200" s="4" t="s">
        <v>1376</v>
      </c>
    </row>
    <row r="201" customFormat="false" ht="27.95" hidden="false" customHeight="false" outlineLevel="0" collapsed="false">
      <c r="A201" s="4" t="n">
        <v>195</v>
      </c>
      <c r="B201" s="4" t="str">
        <f aca="false">"201800012202"</f>
        <v>201800012202</v>
      </c>
      <c r="C201" s="4" t="n">
        <v>122965</v>
      </c>
      <c r="D201" s="4" t="s">
        <v>1377</v>
      </c>
      <c r="E201" s="4" t="n">
        <v>1018437025</v>
      </c>
      <c r="F201" s="4" t="s">
        <v>1378</v>
      </c>
      <c r="G201" s="4" t="s">
        <v>1379</v>
      </c>
      <c r="H201" s="4" t="s">
        <v>122</v>
      </c>
      <c r="I201" s="4" t="s">
        <v>122</v>
      </c>
      <c r="J201" s="4" t="s">
        <v>122</v>
      </c>
      <c r="K201" s="4" t="s">
        <v>95</v>
      </c>
      <c r="L201" s="4" t="s">
        <v>1380</v>
      </c>
      <c r="M201" s="4" t="s">
        <v>1381</v>
      </c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 t="n">
        <v>14793</v>
      </c>
      <c r="CA201" s="5" t="n">
        <v>43129</v>
      </c>
      <c r="CB201" s="4"/>
      <c r="CC201" s="4" t="s">
        <v>1257</v>
      </c>
    </row>
    <row r="202" customFormat="false" ht="27.95" hidden="false" customHeight="false" outlineLevel="0" collapsed="false">
      <c r="A202" s="4" t="n">
        <v>196</v>
      </c>
      <c r="B202" s="4" t="str">
        <f aca="false">"201700044706"</f>
        <v>201700044706</v>
      </c>
      <c r="C202" s="4" t="n">
        <v>127507</v>
      </c>
      <c r="D202" s="4" t="s">
        <v>1382</v>
      </c>
      <c r="E202" s="4" t="n">
        <v>10104200147</v>
      </c>
      <c r="F202" s="4" t="s">
        <v>1383</v>
      </c>
      <c r="G202" s="4" t="s">
        <v>1384</v>
      </c>
      <c r="H202" s="4" t="s">
        <v>122</v>
      </c>
      <c r="I202" s="4" t="s">
        <v>122</v>
      </c>
      <c r="J202" s="4" t="s">
        <v>518</v>
      </c>
      <c r="K202" s="4" t="s">
        <v>87</v>
      </c>
      <c r="L202" s="4" t="s">
        <v>1385</v>
      </c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 t="n">
        <v>6500</v>
      </c>
      <c r="CA202" s="5" t="n">
        <v>42823</v>
      </c>
      <c r="CB202" s="4"/>
      <c r="CC202" s="4" t="s">
        <v>1383</v>
      </c>
    </row>
    <row r="203" customFormat="false" ht="14" hidden="false" customHeight="false" outlineLevel="0" collapsed="false">
      <c r="A203" s="4" t="n">
        <v>197</v>
      </c>
      <c r="B203" s="4" t="str">
        <f aca="false">"201400168710"</f>
        <v>201400168710</v>
      </c>
      <c r="C203" s="4" t="n">
        <v>111799</v>
      </c>
      <c r="D203" s="4" t="s">
        <v>1386</v>
      </c>
      <c r="E203" s="4" t="n">
        <v>20454503920</v>
      </c>
      <c r="F203" s="4" t="s">
        <v>1282</v>
      </c>
      <c r="G203" s="4" t="s">
        <v>1387</v>
      </c>
      <c r="H203" s="4" t="s">
        <v>93</v>
      </c>
      <c r="I203" s="4" t="s">
        <v>93</v>
      </c>
      <c r="J203" s="4" t="s">
        <v>94</v>
      </c>
      <c r="K203" s="4" t="s">
        <v>95</v>
      </c>
      <c r="L203" s="4" t="s">
        <v>1388</v>
      </c>
      <c r="M203" s="4" t="s">
        <v>1389</v>
      </c>
      <c r="N203" s="4" t="s">
        <v>1390</v>
      </c>
      <c r="O203" s="4" t="s">
        <v>1286</v>
      </c>
      <c r="P203" s="4" t="s">
        <v>1287</v>
      </c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 t="n">
        <v>14000</v>
      </c>
      <c r="CA203" s="5" t="n">
        <v>42009</v>
      </c>
      <c r="CB203" s="4"/>
      <c r="CC203" s="4" t="s">
        <v>1288</v>
      </c>
    </row>
    <row r="204" customFormat="false" ht="14" hidden="false" customHeight="false" outlineLevel="0" collapsed="false">
      <c r="A204" s="4" t="n">
        <v>198</v>
      </c>
      <c r="B204" s="4" t="str">
        <f aca="false">"202000004975"</f>
        <v>202000004975</v>
      </c>
      <c r="C204" s="4" t="n">
        <v>147803</v>
      </c>
      <c r="D204" s="4" t="s">
        <v>1391</v>
      </c>
      <c r="E204" s="4" t="n">
        <v>20471203816</v>
      </c>
      <c r="F204" s="4" t="s">
        <v>390</v>
      </c>
      <c r="G204" s="4" t="s">
        <v>391</v>
      </c>
      <c r="H204" s="4" t="s">
        <v>122</v>
      </c>
      <c r="I204" s="4" t="s">
        <v>122</v>
      </c>
      <c r="J204" s="4" t="s">
        <v>392</v>
      </c>
      <c r="K204" s="4" t="s">
        <v>95</v>
      </c>
      <c r="L204" s="4" t="s">
        <v>1392</v>
      </c>
      <c r="M204" s="4" t="s">
        <v>400</v>
      </c>
      <c r="N204" s="4" t="s">
        <v>405</v>
      </c>
      <c r="O204" s="4" t="s">
        <v>404</v>
      </c>
      <c r="P204" s="4" t="s">
        <v>401</v>
      </c>
      <c r="Q204" s="4" t="s">
        <v>402</v>
      </c>
      <c r="R204" s="4" t="s">
        <v>403</v>
      </c>
      <c r="S204" s="4" t="s">
        <v>394</v>
      </c>
      <c r="T204" s="4" t="s">
        <v>395</v>
      </c>
      <c r="U204" s="4" t="s">
        <v>396</v>
      </c>
      <c r="V204" s="4" t="s">
        <v>397</v>
      </c>
      <c r="W204" s="4" t="s">
        <v>399</v>
      </c>
      <c r="X204" s="4" t="s">
        <v>398</v>
      </c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 t="n">
        <v>14000</v>
      </c>
      <c r="CA204" s="5" t="n">
        <v>43844</v>
      </c>
      <c r="CB204" s="4"/>
      <c r="CC204" s="4" t="s">
        <v>152</v>
      </c>
    </row>
    <row r="205" customFormat="false" ht="14" hidden="false" customHeight="false" outlineLevel="0" collapsed="false">
      <c r="A205" s="4" t="n">
        <v>199</v>
      </c>
      <c r="B205" s="4" t="str">
        <f aca="false">"201500163692"</f>
        <v>201500163692</v>
      </c>
      <c r="C205" s="4" t="n">
        <v>118901</v>
      </c>
      <c r="D205" s="4" t="s">
        <v>1393</v>
      </c>
      <c r="E205" s="4" t="n">
        <v>20486107902</v>
      </c>
      <c r="F205" s="4" t="s">
        <v>1155</v>
      </c>
      <c r="G205" s="4" t="s">
        <v>1394</v>
      </c>
      <c r="H205" s="4" t="s">
        <v>782</v>
      </c>
      <c r="I205" s="4" t="s">
        <v>783</v>
      </c>
      <c r="J205" s="4" t="s">
        <v>1157</v>
      </c>
      <c r="K205" s="4" t="s">
        <v>95</v>
      </c>
      <c r="L205" s="4" t="s">
        <v>1395</v>
      </c>
      <c r="M205" s="4" t="s">
        <v>1396</v>
      </c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 t="n">
        <v>13590</v>
      </c>
      <c r="CA205" s="5" t="n">
        <v>42341</v>
      </c>
      <c r="CB205" s="4"/>
      <c r="CC205" s="4" t="s">
        <v>1160</v>
      </c>
    </row>
    <row r="206" customFormat="false" ht="14" hidden="false" customHeight="false" outlineLevel="0" collapsed="false">
      <c r="A206" s="4" t="n">
        <v>200</v>
      </c>
      <c r="B206" s="4" t="str">
        <f aca="false">"201900100104"</f>
        <v>201900100104</v>
      </c>
      <c r="C206" s="4" t="n">
        <v>127348</v>
      </c>
      <c r="D206" s="4" t="s">
        <v>1397</v>
      </c>
      <c r="E206" s="4" t="n">
        <v>20516822202</v>
      </c>
      <c r="F206" s="4" t="s">
        <v>83</v>
      </c>
      <c r="G206" s="4" t="s">
        <v>154</v>
      </c>
      <c r="H206" s="4" t="s">
        <v>122</v>
      </c>
      <c r="I206" s="4" t="s">
        <v>122</v>
      </c>
      <c r="J206" s="4" t="s">
        <v>155</v>
      </c>
      <c r="K206" s="4" t="s">
        <v>95</v>
      </c>
      <c r="L206" s="4" t="s">
        <v>1398</v>
      </c>
      <c r="M206" s="4" t="s">
        <v>157</v>
      </c>
      <c r="N206" s="4" t="s">
        <v>160</v>
      </c>
      <c r="O206" s="4" t="s">
        <v>183</v>
      </c>
      <c r="P206" s="4" t="s">
        <v>174</v>
      </c>
      <c r="Q206" s="4" t="s">
        <v>182</v>
      </c>
      <c r="R206" s="4" t="s">
        <v>181</v>
      </c>
      <c r="S206" s="4" t="s">
        <v>246</v>
      </c>
      <c r="T206" s="4" t="s">
        <v>177</v>
      </c>
      <c r="U206" s="4" t="s">
        <v>233</v>
      </c>
      <c r="V206" s="4" t="s">
        <v>187</v>
      </c>
      <c r="W206" s="4" t="s">
        <v>190</v>
      </c>
      <c r="X206" s="4" t="s">
        <v>189</v>
      </c>
      <c r="Y206" s="4" t="s">
        <v>186</v>
      </c>
      <c r="Z206" s="4" t="s">
        <v>228</v>
      </c>
      <c r="AA206" s="4" t="s">
        <v>178</v>
      </c>
      <c r="AB206" s="4" t="s">
        <v>245</v>
      </c>
      <c r="AC206" s="4" t="s">
        <v>247</v>
      </c>
      <c r="AD206" s="4" t="s">
        <v>249</v>
      </c>
      <c r="AE206" s="4" t="s">
        <v>250</v>
      </c>
      <c r="AF206" s="4" t="s">
        <v>251</v>
      </c>
      <c r="AG206" s="4" t="s">
        <v>252</v>
      </c>
      <c r="AH206" s="4" t="s">
        <v>253</v>
      </c>
      <c r="AI206" s="4" t="s">
        <v>254</v>
      </c>
      <c r="AJ206" s="4" t="s">
        <v>235</v>
      </c>
      <c r="AK206" s="4" t="s">
        <v>234</v>
      </c>
      <c r="AL206" s="4" t="s">
        <v>236</v>
      </c>
      <c r="AM206" s="4" t="s">
        <v>237</v>
      </c>
      <c r="AN206" s="4" t="s">
        <v>238</v>
      </c>
      <c r="AO206" s="4" t="s">
        <v>229</v>
      </c>
      <c r="AP206" s="4" t="s">
        <v>231</v>
      </c>
      <c r="AQ206" s="4" t="s">
        <v>232</v>
      </c>
      <c r="AR206" s="4" t="s">
        <v>230</v>
      </c>
      <c r="AS206" s="4" t="s">
        <v>179</v>
      </c>
      <c r="AT206" s="4" t="s">
        <v>176</v>
      </c>
      <c r="AU206" s="4" t="s">
        <v>163</v>
      </c>
      <c r="AV206" s="4" t="s">
        <v>161</v>
      </c>
      <c r="AW206" s="4" t="s">
        <v>167</v>
      </c>
      <c r="AX206" s="4" t="s">
        <v>170</v>
      </c>
      <c r="AY206" s="4" t="s">
        <v>172</v>
      </c>
      <c r="AZ206" s="4" t="s">
        <v>165</v>
      </c>
      <c r="BA206" s="4" t="s">
        <v>168</v>
      </c>
      <c r="BB206" s="4" t="s">
        <v>171</v>
      </c>
      <c r="BC206" s="4" t="s">
        <v>173</v>
      </c>
      <c r="BD206" s="4" t="s">
        <v>166</v>
      </c>
      <c r="BE206" s="4" t="s">
        <v>169</v>
      </c>
      <c r="BF206" s="4" t="s">
        <v>164</v>
      </c>
      <c r="BG206" s="4" t="s">
        <v>244</v>
      </c>
      <c r="BH206" s="4" t="s">
        <v>188</v>
      </c>
      <c r="BI206" s="4" t="s">
        <v>180</v>
      </c>
      <c r="BJ206" s="4" t="s">
        <v>162</v>
      </c>
      <c r="BK206" s="4" t="s">
        <v>185</v>
      </c>
      <c r="BL206" s="4" t="s">
        <v>175</v>
      </c>
      <c r="BM206" s="4" t="s">
        <v>184</v>
      </c>
      <c r="BN206" s="4" t="s">
        <v>248</v>
      </c>
      <c r="BO206" s="4" t="s">
        <v>159</v>
      </c>
      <c r="BP206" s="4" t="s">
        <v>158</v>
      </c>
      <c r="BQ206" s="4"/>
      <c r="BR206" s="4"/>
      <c r="BS206" s="4"/>
      <c r="BT206" s="4"/>
      <c r="BU206" s="4"/>
      <c r="BV206" s="4"/>
      <c r="BW206" s="4"/>
      <c r="BX206" s="4"/>
      <c r="BY206" s="4"/>
      <c r="BZ206" s="4" t="n">
        <v>15000</v>
      </c>
      <c r="CA206" s="5" t="n">
        <v>43640</v>
      </c>
      <c r="CB206" s="4"/>
      <c r="CC206" s="4" t="s">
        <v>89</v>
      </c>
    </row>
    <row r="207" customFormat="false" ht="14" hidden="false" customHeight="false" outlineLevel="0" collapsed="false">
      <c r="A207" s="4" t="n">
        <v>201</v>
      </c>
      <c r="B207" s="4" t="str">
        <f aca="false">"202000004973"</f>
        <v>202000004973</v>
      </c>
      <c r="C207" s="4" t="n">
        <v>146096</v>
      </c>
      <c r="D207" s="4" t="s">
        <v>1399</v>
      </c>
      <c r="E207" s="4" t="n">
        <v>20471203816</v>
      </c>
      <c r="F207" s="4" t="s">
        <v>390</v>
      </c>
      <c r="G207" s="4" t="s">
        <v>391</v>
      </c>
      <c r="H207" s="4" t="s">
        <v>122</v>
      </c>
      <c r="I207" s="4" t="s">
        <v>122</v>
      </c>
      <c r="J207" s="4" t="s">
        <v>392</v>
      </c>
      <c r="K207" s="4" t="s">
        <v>95</v>
      </c>
      <c r="L207" s="4" t="s">
        <v>1400</v>
      </c>
      <c r="M207" s="4" t="s">
        <v>397</v>
      </c>
      <c r="N207" s="4" t="s">
        <v>394</v>
      </c>
      <c r="O207" s="4" t="s">
        <v>396</v>
      </c>
      <c r="P207" s="4" t="s">
        <v>405</v>
      </c>
      <c r="Q207" s="4" t="s">
        <v>404</v>
      </c>
      <c r="R207" s="4" t="s">
        <v>399</v>
      </c>
      <c r="S207" s="4" t="s">
        <v>398</v>
      </c>
      <c r="T207" s="4" t="s">
        <v>403</v>
      </c>
      <c r="U207" s="4" t="s">
        <v>401</v>
      </c>
      <c r="V207" s="4" t="s">
        <v>402</v>
      </c>
      <c r="W207" s="4" t="s">
        <v>400</v>
      </c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 t="n">
        <v>14000</v>
      </c>
      <c r="CA207" s="5" t="n">
        <v>43846</v>
      </c>
      <c r="CB207" s="4"/>
      <c r="CC207" s="4" t="s">
        <v>152</v>
      </c>
    </row>
    <row r="208" customFormat="false" ht="27.95" hidden="false" customHeight="false" outlineLevel="0" collapsed="false">
      <c r="A208" s="4" t="n">
        <v>202</v>
      </c>
      <c r="B208" s="4" t="str">
        <f aca="false">"201800029174"</f>
        <v>201800029174</v>
      </c>
      <c r="C208" s="4" t="n">
        <v>134630</v>
      </c>
      <c r="D208" s="4" t="s">
        <v>1401</v>
      </c>
      <c r="E208" s="4" t="n">
        <v>20506151547</v>
      </c>
      <c r="F208" s="4" t="s">
        <v>1402</v>
      </c>
      <c r="G208" s="4" t="s">
        <v>1403</v>
      </c>
      <c r="H208" s="4" t="s">
        <v>85</v>
      </c>
      <c r="I208" s="4" t="s">
        <v>86</v>
      </c>
      <c r="J208" s="4" t="s">
        <v>86</v>
      </c>
      <c r="K208" s="4" t="s">
        <v>87</v>
      </c>
      <c r="L208" s="4" t="s">
        <v>1404</v>
      </c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 t="n">
        <v>6000</v>
      </c>
      <c r="CA208" s="5" t="n">
        <v>43154</v>
      </c>
      <c r="CB208" s="4"/>
      <c r="CC208" s="4" t="s">
        <v>1405</v>
      </c>
    </row>
    <row r="209" customFormat="false" ht="14" hidden="false" customHeight="false" outlineLevel="0" collapsed="false">
      <c r="A209" s="4" t="n">
        <v>203</v>
      </c>
      <c r="B209" s="4" t="str">
        <f aca="false">"201900035891"</f>
        <v>201900035891</v>
      </c>
      <c r="C209" s="4" t="n">
        <v>97268</v>
      </c>
      <c r="D209" s="4" t="s">
        <v>1406</v>
      </c>
      <c r="E209" s="4" t="n">
        <v>20600465377</v>
      </c>
      <c r="F209" s="4" t="s">
        <v>1267</v>
      </c>
      <c r="G209" s="4" t="s">
        <v>1268</v>
      </c>
      <c r="H209" s="4" t="s">
        <v>85</v>
      </c>
      <c r="I209" s="4" t="s">
        <v>86</v>
      </c>
      <c r="J209" s="4" t="s">
        <v>86</v>
      </c>
      <c r="K209" s="4" t="s">
        <v>95</v>
      </c>
      <c r="L209" s="4" t="s">
        <v>1407</v>
      </c>
      <c r="M209" s="4" t="s">
        <v>1270</v>
      </c>
      <c r="N209" s="4" t="s">
        <v>1271</v>
      </c>
      <c r="O209" s="4" t="s">
        <v>1272</v>
      </c>
      <c r="P209" s="4" t="s">
        <v>1273</v>
      </c>
      <c r="Q209" s="4" t="s">
        <v>1274</v>
      </c>
      <c r="R209" s="4" t="s">
        <v>1275</v>
      </c>
      <c r="S209" s="4" t="s">
        <v>1278</v>
      </c>
      <c r="T209" s="4" t="s">
        <v>1279</v>
      </c>
      <c r="U209" s="4" t="s">
        <v>1276</v>
      </c>
      <c r="V209" s="4" t="s">
        <v>1277</v>
      </c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 t="n">
        <v>12500</v>
      </c>
      <c r="CA209" s="5" t="n">
        <v>43531</v>
      </c>
      <c r="CB209" s="4"/>
      <c r="CC209" s="4" t="s">
        <v>1280</v>
      </c>
    </row>
    <row r="210" customFormat="false" ht="27.95" hidden="false" customHeight="false" outlineLevel="0" collapsed="false">
      <c r="A210" s="4" t="n">
        <v>204</v>
      </c>
      <c r="B210" s="4" t="str">
        <f aca="false">"201900098601"</f>
        <v>201900098601</v>
      </c>
      <c r="C210" s="4" t="n">
        <v>115188</v>
      </c>
      <c r="D210" s="4" t="s">
        <v>1408</v>
      </c>
      <c r="E210" s="4" t="n">
        <v>20455486948</v>
      </c>
      <c r="F210" s="4" t="s">
        <v>965</v>
      </c>
      <c r="G210" s="4" t="s">
        <v>1409</v>
      </c>
      <c r="H210" s="4" t="s">
        <v>93</v>
      </c>
      <c r="I210" s="4" t="s">
        <v>93</v>
      </c>
      <c r="J210" s="4" t="s">
        <v>94</v>
      </c>
      <c r="K210" s="4" t="s">
        <v>95</v>
      </c>
      <c r="L210" s="4" t="s">
        <v>1410</v>
      </c>
      <c r="M210" s="4" t="s">
        <v>969</v>
      </c>
      <c r="N210" s="4" t="s">
        <v>1411</v>
      </c>
      <c r="O210" s="4" t="s">
        <v>970</v>
      </c>
      <c r="P210" s="4" t="s">
        <v>1341</v>
      </c>
      <c r="Q210" s="4" t="s">
        <v>1342</v>
      </c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 t="n">
        <v>13800</v>
      </c>
      <c r="CA210" s="5" t="n">
        <v>43644</v>
      </c>
      <c r="CB210" s="4"/>
      <c r="CC210" s="4" t="s">
        <v>1343</v>
      </c>
    </row>
    <row r="211" customFormat="false" ht="27.95" hidden="false" customHeight="false" outlineLevel="0" collapsed="false">
      <c r="A211" s="4" t="n">
        <v>205</v>
      </c>
      <c r="B211" s="4" t="str">
        <f aca="false">"201800012200"</f>
        <v>201800012200</v>
      </c>
      <c r="C211" s="4" t="n">
        <v>122966</v>
      </c>
      <c r="D211" s="4" t="s">
        <v>1412</v>
      </c>
      <c r="E211" s="4" t="n">
        <v>1018437025</v>
      </c>
      <c r="F211" s="4" t="s">
        <v>1378</v>
      </c>
      <c r="G211" s="4" t="s">
        <v>1413</v>
      </c>
      <c r="H211" s="4" t="s">
        <v>122</v>
      </c>
      <c r="I211" s="4" t="s">
        <v>122</v>
      </c>
      <c r="J211" s="4" t="s">
        <v>122</v>
      </c>
      <c r="K211" s="4" t="s">
        <v>95</v>
      </c>
      <c r="L211" s="4" t="s">
        <v>1414</v>
      </c>
      <c r="M211" s="4" t="s">
        <v>1415</v>
      </c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 t="n">
        <v>14794</v>
      </c>
      <c r="CA211" s="5" t="n">
        <v>43129</v>
      </c>
      <c r="CB211" s="4"/>
      <c r="CC211" s="4" t="s">
        <v>1257</v>
      </c>
    </row>
    <row r="212" customFormat="false" ht="27.95" hidden="false" customHeight="false" outlineLevel="0" collapsed="false">
      <c r="A212" s="4" t="n">
        <v>206</v>
      </c>
      <c r="B212" s="4" t="str">
        <f aca="false">"202000143298"</f>
        <v>202000143298</v>
      </c>
      <c r="C212" s="4" t="n">
        <v>119152</v>
      </c>
      <c r="D212" s="4" t="s">
        <v>1416</v>
      </c>
      <c r="E212" s="4" t="n">
        <v>20455486948</v>
      </c>
      <c r="F212" s="4" t="s">
        <v>965</v>
      </c>
      <c r="G212" s="4" t="s">
        <v>1417</v>
      </c>
      <c r="H212" s="4" t="s">
        <v>93</v>
      </c>
      <c r="I212" s="4" t="s">
        <v>93</v>
      </c>
      <c r="J212" s="4" t="s">
        <v>94</v>
      </c>
      <c r="K212" s="4" t="s">
        <v>95</v>
      </c>
      <c r="L212" s="4" t="s">
        <v>1418</v>
      </c>
      <c r="M212" s="4" t="s">
        <v>969</v>
      </c>
      <c r="N212" s="4" t="s">
        <v>1419</v>
      </c>
      <c r="O212" s="4" t="s">
        <v>1420</v>
      </c>
      <c r="P212" s="4" t="s">
        <v>1411</v>
      </c>
      <c r="Q212" s="4" t="s">
        <v>1421</v>
      </c>
      <c r="R212" s="4" t="s">
        <v>1422</v>
      </c>
      <c r="S212" s="4" t="s">
        <v>1423</v>
      </c>
      <c r="T212" s="4" t="s">
        <v>1424</v>
      </c>
      <c r="U212" s="4" t="s">
        <v>1425</v>
      </c>
      <c r="V212" s="4" t="s">
        <v>1426</v>
      </c>
      <c r="W212" s="4" t="s">
        <v>1427</v>
      </c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 t="n">
        <v>13500</v>
      </c>
      <c r="CA212" s="5" t="n">
        <v>44119</v>
      </c>
      <c r="CB212" s="4"/>
      <c r="CC212" s="4" t="s">
        <v>1343</v>
      </c>
    </row>
    <row r="213" customFormat="false" ht="14" hidden="false" customHeight="false" outlineLevel="0" collapsed="false">
      <c r="A213" s="4" t="n">
        <v>207</v>
      </c>
      <c r="B213" s="4" t="str">
        <f aca="false">"201600092194"</f>
        <v>201600092194</v>
      </c>
      <c r="C213" s="4" t="n">
        <v>122260</v>
      </c>
      <c r="D213" s="4" t="s">
        <v>1428</v>
      </c>
      <c r="E213" s="4" t="n">
        <v>20175642341</v>
      </c>
      <c r="F213" s="4" t="s">
        <v>1429</v>
      </c>
      <c r="G213" s="4" t="s">
        <v>84</v>
      </c>
      <c r="H213" s="4" t="s">
        <v>85</v>
      </c>
      <c r="I213" s="4" t="s">
        <v>86</v>
      </c>
      <c r="J213" s="4" t="s">
        <v>86</v>
      </c>
      <c r="K213" s="4" t="s">
        <v>87</v>
      </c>
      <c r="L213" s="4" t="s">
        <v>1430</v>
      </c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 t="n">
        <v>6500</v>
      </c>
      <c r="CA213" s="5" t="n">
        <v>42542</v>
      </c>
      <c r="CB213" s="4"/>
      <c r="CC213" s="4" t="s">
        <v>1431</v>
      </c>
    </row>
    <row r="214" customFormat="false" ht="14" hidden="false" customHeight="false" outlineLevel="0" collapsed="false">
      <c r="A214" s="4" t="n">
        <v>208</v>
      </c>
      <c r="B214" s="4" t="str">
        <f aca="false">"201800149841"</f>
        <v>201800149841</v>
      </c>
      <c r="C214" s="4" t="n">
        <v>83579</v>
      </c>
      <c r="D214" s="4" t="s">
        <v>1432</v>
      </c>
      <c r="E214" s="4" t="n">
        <v>20482611240</v>
      </c>
      <c r="F214" s="4" t="s">
        <v>1433</v>
      </c>
      <c r="G214" s="4" t="s">
        <v>1434</v>
      </c>
      <c r="H214" s="4" t="s">
        <v>85</v>
      </c>
      <c r="I214" s="4" t="s">
        <v>86</v>
      </c>
      <c r="J214" s="4" t="s">
        <v>86</v>
      </c>
      <c r="K214" s="4" t="s">
        <v>95</v>
      </c>
      <c r="L214" s="4" t="s">
        <v>1435</v>
      </c>
      <c r="M214" s="4" t="s">
        <v>1436</v>
      </c>
      <c r="N214" s="4" t="s">
        <v>1437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 t="n">
        <v>14000</v>
      </c>
      <c r="CA214" s="5" t="n">
        <v>43360</v>
      </c>
      <c r="CB214" s="4"/>
      <c r="CC214" s="4" t="s">
        <v>1438</v>
      </c>
    </row>
    <row r="215" customFormat="false" ht="27.95" hidden="false" customHeight="false" outlineLevel="0" collapsed="false">
      <c r="A215" s="4" t="n">
        <v>209</v>
      </c>
      <c r="B215" s="4" t="str">
        <f aca="false">"201400143457"</f>
        <v>201400143457</v>
      </c>
      <c r="C215" s="4" t="n">
        <v>90503</v>
      </c>
      <c r="D215" s="4" t="s">
        <v>1439</v>
      </c>
      <c r="E215" s="4" t="n">
        <v>20493808525</v>
      </c>
      <c r="F215" s="4" t="s">
        <v>1440</v>
      </c>
      <c r="G215" s="4" t="s">
        <v>1441</v>
      </c>
      <c r="H215" s="4" t="s">
        <v>137</v>
      </c>
      <c r="I215" s="4" t="s">
        <v>1442</v>
      </c>
      <c r="J215" s="4" t="s">
        <v>1443</v>
      </c>
      <c r="K215" s="4" t="s">
        <v>95</v>
      </c>
      <c r="L215" s="4" t="s">
        <v>1444</v>
      </c>
      <c r="M215" s="4" t="s">
        <v>1445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 t="n">
        <v>13000</v>
      </c>
      <c r="CA215" s="5" t="n">
        <v>41942</v>
      </c>
      <c r="CB215" s="4"/>
      <c r="CC215" s="4" t="s">
        <v>1446</v>
      </c>
    </row>
    <row r="216" customFormat="false" ht="27.95" hidden="false" customHeight="false" outlineLevel="0" collapsed="false">
      <c r="A216" s="4" t="n">
        <v>210</v>
      </c>
      <c r="B216" s="4" t="str">
        <f aca="false">"201900034345"</f>
        <v>201900034345</v>
      </c>
      <c r="C216" s="4" t="n">
        <v>124800</v>
      </c>
      <c r="D216" s="4" t="s">
        <v>1447</v>
      </c>
      <c r="E216" s="4" t="n">
        <v>20601482399</v>
      </c>
      <c r="F216" s="4" t="s">
        <v>1448</v>
      </c>
      <c r="G216" s="4" t="s">
        <v>1449</v>
      </c>
      <c r="H216" s="4" t="s">
        <v>336</v>
      </c>
      <c r="I216" s="4" t="s">
        <v>336</v>
      </c>
      <c r="J216" s="4" t="s">
        <v>337</v>
      </c>
      <c r="K216" s="4" t="s">
        <v>95</v>
      </c>
      <c r="L216" s="4" t="s">
        <v>1450</v>
      </c>
      <c r="M216" s="4" t="s">
        <v>1451</v>
      </c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 t="n">
        <v>14300</v>
      </c>
      <c r="CA216" s="5" t="n">
        <v>43535</v>
      </c>
      <c r="CB216" s="4"/>
      <c r="CC216" s="4" t="s">
        <v>1452</v>
      </c>
    </row>
    <row r="217" customFormat="false" ht="27.95" hidden="false" customHeight="false" outlineLevel="0" collapsed="false">
      <c r="A217" s="4" t="n">
        <v>211</v>
      </c>
      <c r="B217" s="4" t="str">
        <f aca="false">"201700061696"</f>
        <v>201700061696</v>
      </c>
      <c r="C217" s="4" t="n">
        <v>127914</v>
      </c>
      <c r="D217" s="4" t="s">
        <v>1453</v>
      </c>
      <c r="E217" s="4" t="n">
        <v>20534832240</v>
      </c>
      <c r="F217" s="4" t="s">
        <v>1454</v>
      </c>
      <c r="G217" s="4" t="s">
        <v>1455</v>
      </c>
      <c r="H217" s="4" t="s">
        <v>1456</v>
      </c>
      <c r="I217" s="4" t="s">
        <v>1456</v>
      </c>
      <c r="J217" s="4" t="s">
        <v>1456</v>
      </c>
      <c r="K217" s="4" t="s">
        <v>95</v>
      </c>
      <c r="L217" s="4" t="s">
        <v>1457</v>
      </c>
      <c r="M217" s="4" t="s">
        <v>1458</v>
      </c>
      <c r="N217" s="4" t="s">
        <v>1459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 t="n">
        <v>14200</v>
      </c>
      <c r="CA217" s="5" t="n">
        <v>42849</v>
      </c>
      <c r="CB217" s="4"/>
      <c r="CC217" s="4" t="s">
        <v>1460</v>
      </c>
    </row>
    <row r="218" customFormat="false" ht="27.95" hidden="false" customHeight="false" outlineLevel="0" collapsed="false">
      <c r="A218" s="4" t="n">
        <v>212</v>
      </c>
      <c r="B218" s="4" t="str">
        <f aca="false">"201600092196"</f>
        <v>201600092196</v>
      </c>
      <c r="C218" s="4" t="n">
        <v>122259</v>
      </c>
      <c r="D218" s="4" t="s">
        <v>1461</v>
      </c>
      <c r="E218" s="4" t="n">
        <v>20506151547</v>
      </c>
      <c r="F218" s="4" t="s">
        <v>1402</v>
      </c>
      <c r="G218" s="4" t="s">
        <v>1462</v>
      </c>
      <c r="H218" s="4" t="s">
        <v>85</v>
      </c>
      <c r="I218" s="4" t="s">
        <v>86</v>
      </c>
      <c r="J218" s="4" t="s">
        <v>86</v>
      </c>
      <c r="K218" s="4" t="s">
        <v>95</v>
      </c>
      <c r="L218" s="4" t="s">
        <v>1463</v>
      </c>
      <c r="M218" s="4" t="s">
        <v>1464</v>
      </c>
      <c r="N218" s="4" t="s">
        <v>1465</v>
      </c>
      <c r="O218" s="4" t="s">
        <v>1466</v>
      </c>
      <c r="P218" s="4" t="s">
        <v>1467</v>
      </c>
      <c r="Q218" s="4" t="s">
        <v>1468</v>
      </c>
      <c r="R218" s="4" t="s">
        <v>1469</v>
      </c>
      <c r="S218" s="4" t="s">
        <v>1470</v>
      </c>
      <c r="T218" s="4" t="s">
        <v>1471</v>
      </c>
      <c r="U218" s="4" t="s">
        <v>1472</v>
      </c>
      <c r="V218" s="4" t="s">
        <v>1473</v>
      </c>
      <c r="W218" s="4" t="s">
        <v>1474</v>
      </c>
      <c r="X218" s="4" t="s">
        <v>1475</v>
      </c>
      <c r="Y218" s="4" t="s">
        <v>1476</v>
      </c>
      <c r="Z218" s="4" t="s">
        <v>1477</v>
      </c>
      <c r="AA218" s="4" t="s">
        <v>1478</v>
      </c>
      <c r="AB218" s="4" t="s">
        <v>1479</v>
      </c>
      <c r="AC218" s="4" t="s">
        <v>1480</v>
      </c>
      <c r="AD218" s="4" t="s">
        <v>1481</v>
      </c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 t="n">
        <v>15000</v>
      </c>
      <c r="CA218" s="5" t="n">
        <v>42545</v>
      </c>
      <c r="CB218" s="4"/>
      <c r="CC218" s="4" t="s">
        <v>1405</v>
      </c>
    </row>
    <row r="219" customFormat="false" ht="14" hidden="false" customHeight="false" outlineLevel="0" collapsed="false">
      <c r="A219" s="4" t="n">
        <v>213</v>
      </c>
      <c r="B219" s="4" t="str">
        <f aca="false">"201800162491"</f>
        <v>201800162491</v>
      </c>
      <c r="C219" s="4" t="n">
        <v>125368</v>
      </c>
      <c r="D219" s="4" t="s">
        <v>1482</v>
      </c>
      <c r="E219" s="4" t="n">
        <v>20536600290</v>
      </c>
      <c r="F219" s="4" t="s">
        <v>363</v>
      </c>
      <c r="G219" s="4" t="s">
        <v>1483</v>
      </c>
      <c r="H219" s="4" t="s">
        <v>336</v>
      </c>
      <c r="I219" s="4" t="s">
        <v>336</v>
      </c>
      <c r="J219" s="4" t="s">
        <v>365</v>
      </c>
      <c r="K219" s="4" t="s">
        <v>87</v>
      </c>
      <c r="L219" s="4" t="s">
        <v>1484</v>
      </c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 t="n">
        <v>6500</v>
      </c>
      <c r="CA219" s="5" t="n">
        <v>43377</v>
      </c>
      <c r="CB219" s="4"/>
      <c r="CC219" s="4" t="s">
        <v>367</v>
      </c>
    </row>
    <row r="220" customFormat="false" ht="14" hidden="false" customHeight="false" outlineLevel="0" collapsed="false">
      <c r="A220" s="4" t="n">
        <v>214</v>
      </c>
      <c r="B220" s="4" t="str">
        <f aca="false">"201800040657"</f>
        <v>201800040657</v>
      </c>
      <c r="C220" s="4" t="n">
        <v>120595</v>
      </c>
      <c r="D220" s="4" t="s">
        <v>1485</v>
      </c>
      <c r="E220" s="4" t="n">
        <v>223012020</v>
      </c>
      <c r="F220" s="4" t="s">
        <v>683</v>
      </c>
      <c r="G220" s="4" t="s">
        <v>1486</v>
      </c>
      <c r="H220" s="4" t="s">
        <v>685</v>
      </c>
      <c r="I220" s="4" t="s">
        <v>686</v>
      </c>
      <c r="J220" s="4" t="s">
        <v>686</v>
      </c>
      <c r="K220" s="4" t="s">
        <v>95</v>
      </c>
      <c r="L220" s="4" t="s">
        <v>1487</v>
      </c>
      <c r="M220" s="4" t="s">
        <v>1488</v>
      </c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 t="n">
        <v>14529</v>
      </c>
      <c r="CA220" s="5" t="n">
        <v>43173</v>
      </c>
      <c r="CB220" s="4"/>
      <c r="CC220" s="4" t="s">
        <v>1489</v>
      </c>
    </row>
    <row r="221" customFormat="false" ht="41.95" hidden="false" customHeight="false" outlineLevel="0" collapsed="false">
      <c r="A221" s="4" t="n">
        <v>215</v>
      </c>
      <c r="B221" s="4" t="str">
        <f aca="false">"201900205505"</f>
        <v>201900205505</v>
      </c>
      <c r="C221" s="4" t="n">
        <v>148314</v>
      </c>
      <c r="D221" s="4" t="s">
        <v>1490</v>
      </c>
      <c r="E221" s="4" t="n">
        <v>20502846206</v>
      </c>
      <c r="F221" s="4" t="s">
        <v>1491</v>
      </c>
      <c r="G221" s="4" t="s">
        <v>1492</v>
      </c>
      <c r="H221" s="4" t="s">
        <v>122</v>
      </c>
      <c r="I221" s="4" t="s">
        <v>122</v>
      </c>
      <c r="J221" s="4" t="s">
        <v>155</v>
      </c>
      <c r="K221" s="4" t="s">
        <v>95</v>
      </c>
      <c r="L221" s="4" t="s">
        <v>1493</v>
      </c>
      <c r="M221" s="4" t="s">
        <v>1494</v>
      </c>
      <c r="N221" s="4" t="s">
        <v>1495</v>
      </c>
      <c r="O221" s="4" t="s">
        <v>1496</v>
      </c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 t="n">
        <v>14260</v>
      </c>
      <c r="CA221" s="5" t="n">
        <v>43814</v>
      </c>
      <c r="CB221" s="4"/>
      <c r="CC221" s="4" t="s">
        <v>1497</v>
      </c>
    </row>
    <row r="222" customFormat="false" ht="14" hidden="false" customHeight="false" outlineLevel="0" collapsed="false">
      <c r="A222" s="4" t="n">
        <v>216</v>
      </c>
      <c r="B222" s="4" t="str">
        <f aca="false">"201700109060"</f>
        <v>201700109060</v>
      </c>
      <c r="C222" s="4" t="n">
        <v>130491</v>
      </c>
      <c r="D222" s="4" t="s">
        <v>1498</v>
      </c>
      <c r="E222" s="4" t="n">
        <v>20516822202</v>
      </c>
      <c r="F222" s="4" t="s">
        <v>83</v>
      </c>
      <c r="G222" s="4" t="s">
        <v>84</v>
      </c>
      <c r="H222" s="4" t="s">
        <v>85</v>
      </c>
      <c r="I222" s="4" t="s">
        <v>86</v>
      </c>
      <c r="J222" s="4" t="s">
        <v>86</v>
      </c>
      <c r="K222" s="4" t="s">
        <v>87</v>
      </c>
      <c r="L222" s="4" t="s">
        <v>1499</v>
      </c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 t="n">
        <v>6200</v>
      </c>
      <c r="CA222" s="5" t="n">
        <v>42928</v>
      </c>
      <c r="CB222" s="4"/>
      <c r="CC222" s="4" t="s">
        <v>89</v>
      </c>
    </row>
    <row r="223" customFormat="false" ht="27.95" hidden="false" customHeight="false" outlineLevel="0" collapsed="false">
      <c r="A223" s="4" t="n">
        <v>217</v>
      </c>
      <c r="B223" s="4" t="str">
        <f aca="false">"202000076785"</f>
        <v>202000076785</v>
      </c>
      <c r="C223" s="4" t="n">
        <v>149858</v>
      </c>
      <c r="D223" s="4" t="s">
        <v>1500</v>
      </c>
      <c r="E223" s="4" t="n">
        <v>20454158050</v>
      </c>
      <c r="F223" s="4" t="s">
        <v>644</v>
      </c>
      <c r="G223" s="4" t="s">
        <v>645</v>
      </c>
      <c r="H223" s="4" t="s">
        <v>93</v>
      </c>
      <c r="I223" s="4" t="s">
        <v>93</v>
      </c>
      <c r="J223" s="4" t="s">
        <v>94</v>
      </c>
      <c r="K223" s="4" t="s">
        <v>95</v>
      </c>
      <c r="L223" s="4" t="s">
        <v>1501</v>
      </c>
      <c r="M223" s="4" t="s">
        <v>1502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 t="n">
        <v>15000</v>
      </c>
      <c r="CA223" s="5" t="n">
        <v>44016</v>
      </c>
      <c r="CB223" s="4"/>
      <c r="CC223" s="4" t="s">
        <v>648</v>
      </c>
    </row>
    <row r="224" customFormat="false" ht="14" hidden="false" customHeight="false" outlineLevel="0" collapsed="false">
      <c r="A224" s="4" t="n">
        <v>218</v>
      </c>
      <c r="B224" s="4" t="str">
        <f aca="false">"201800189020"</f>
        <v>201800189020</v>
      </c>
      <c r="C224" s="4" t="n">
        <v>139671</v>
      </c>
      <c r="D224" s="4" t="s">
        <v>1503</v>
      </c>
      <c r="E224" s="4" t="n">
        <v>20480162600</v>
      </c>
      <c r="F224" s="4" t="s">
        <v>1504</v>
      </c>
      <c r="G224" s="4" t="s">
        <v>1505</v>
      </c>
      <c r="H224" s="4" t="s">
        <v>712</v>
      </c>
      <c r="I224" s="4" t="s">
        <v>803</v>
      </c>
      <c r="J224" s="4" t="s">
        <v>803</v>
      </c>
      <c r="K224" s="4" t="s">
        <v>95</v>
      </c>
      <c r="L224" s="4" t="s">
        <v>1506</v>
      </c>
      <c r="M224" s="4" t="s">
        <v>1507</v>
      </c>
      <c r="N224" s="4" t="s">
        <v>1508</v>
      </c>
      <c r="O224" s="4" t="s">
        <v>1509</v>
      </c>
      <c r="P224" s="4" t="s">
        <v>1510</v>
      </c>
      <c r="Q224" s="4" t="s">
        <v>1511</v>
      </c>
      <c r="R224" s="4" t="s">
        <v>1512</v>
      </c>
      <c r="S224" s="4" t="s">
        <v>1513</v>
      </c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 t="n">
        <v>17000</v>
      </c>
      <c r="CA224" s="5" t="n">
        <v>43418</v>
      </c>
      <c r="CB224" s="4"/>
      <c r="CC224" s="4" t="s">
        <v>805</v>
      </c>
    </row>
    <row r="225" customFormat="false" ht="14" hidden="false" customHeight="false" outlineLevel="0" collapsed="false">
      <c r="A225" s="4" t="n">
        <v>219</v>
      </c>
      <c r="B225" s="4" t="str">
        <f aca="false">"201600024521"</f>
        <v>201600024521</v>
      </c>
      <c r="C225" s="4" t="n">
        <v>120034</v>
      </c>
      <c r="D225" s="4" t="s">
        <v>1514</v>
      </c>
      <c r="E225" s="4" t="n">
        <v>20293658146</v>
      </c>
      <c r="F225" s="4" t="s">
        <v>1515</v>
      </c>
      <c r="G225" s="4" t="s">
        <v>1516</v>
      </c>
      <c r="H225" s="4" t="s">
        <v>122</v>
      </c>
      <c r="I225" s="4" t="s">
        <v>122</v>
      </c>
      <c r="J225" s="4" t="s">
        <v>150</v>
      </c>
      <c r="K225" s="4" t="s">
        <v>95</v>
      </c>
      <c r="L225" s="4" t="s">
        <v>1517</v>
      </c>
      <c r="M225" s="4" t="s">
        <v>1518</v>
      </c>
      <c r="N225" s="4" t="s">
        <v>1519</v>
      </c>
      <c r="O225" s="4" t="s">
        <v>1520</v>
      </c>
      <c r="P225" s="4" t="s">
        <v>1521</v>
      </c>
      <c r="Q225" s="4" t="s">
        <v>1522</v>
      </c>
      <c r="R225" s="4" t="s">
        <v>1523</v>
      </c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 t="n">
        <v>14500</v>
      </c>
      <c r="CA225" s="5" t="n">
        <v>42428</v>
      </c>
      <c r="CB225" s="4"/>
      <c r="CC225" s="4" t="s">
        <v>1524</v>
      </c>
    </row>
    <row r="226" customFormat="false" ht="14" hidden="false" customHeight="false" outlineLevel="0" collapsed="false">
      <c r="A226" s="4" t="n">
        <v>220</v>
      </c>
      <c r="B226" s="4" t="str">
        <f aca="false">"202000006915"</f>
        <v>202000006915</v>
      </c>
      <c r="C226" s="4" t="n">
        <v>102237</v>
      </c>
      <c r="D226" s="4" t="s">
        <v>1525</v>
      </c>
      <c r="E226" s="4" t="n">
        <v>20471203816</v>
      </c>
      <c r="F226" s="4" t="s">
        <v>390</v>
      </c>
      <c r="G226" s="4" t="s">
        <v>391</v>
      </c>
      <c r="H226" s="4" t="s">
        <v>122</v>
      </c>
      <c r="I226" s="4" t="s">
        <v>122</v>
      </c>
      <c r="J226" s="4" t="s">
        <v>392</v>
      </c>
      <c r="K226" s="4" t="s">
        <v>87</v>
      </c>
      <c r="L226" s="4" t="s">
        <v>1526</v>
      </c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 t="n">
        <v>6500</v>
      </c>
      <c r="CA226" s="5" t="n">
        <v>43846</v>
      </c>
      <c r="CB226" s="4"/>
      <c r="CC226" s="4" t="s">
        <v>152</v>
      </c>
    </row>
    <row r="227" customFormat="false" ht="14" hidden="false" customHeight="false" outlineLevel="0" collapsed="false">
      <c r="A227" s="4" t="n">
        <v>221</v>
      </c>
      <c r="B227" s="4" t="str">
        <f aca="false">"201200147934"</f>
        <v>201200147934</v>
      </c>
      <c r="C227" s="4" t="n">
        <v>97754</v>
      </c>
      <c r="D227" s="4" t="s">
        <v>1527</v>
      </c>
      <c r="E227" s="4" t="n">
        <v>20100366747</v>
      </c>
      <c r="F227" s="4" t="s">
        <v>120</v>
      </c>
      <c r="G227" s="4" t="s">
        <v>1528</v>
      </c>
      <c r="H227" s="4" t="s">
        <v>122</v>
      </c>
      <c r="I227" s="4" t="s">
        <v>122</v>
      </c>
      <c r="J227" s="4" t="s">
        <v>123</v>
      </c>
      <c r="K227" s="4" t="s">
        <v>87</v>
      </c>
      <c r="L227" s="4" t="s">
        <v>1529</v>
      </c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 t="n">
        <v>6500</v>
      </c>
      <c r="CA227" s="5" t="n">
        <v>41116</v>
      </c>
      <c r="CB227" s="4"/>
      <c r="CC227" s="4" t="s">
        <v>1530</v>
      </c>
    </row>
    <row r="228" customFormat="false" ht="27.95" hidden="false" customHeight="false" outlineLevel="0" collapsed="false">
      <c r="A228" s="4" t="n">
        <v>222</v>
      </c>
      <c r="B228" s="4" t="str">
        <f aca="false">"202000023427"</f>
        <v>202000023427</v>
      </c>
      <c r="C228" s="4" t="n">
        <v>84115</v>
      </c>
      <c r="D228" s="4" t="s">
        <v>1531</v>
      </c>
      <c r="E228" s="4" t="n">
        <v>20455486948</v>
      </c>
      <c r="F228" s="4" t="s">
        <v>965</v>
      </c>
      <c r="G228" s="4" t="s">
        <v>966</v>
      </c>
      <c r="H228" s="4" t="s">
        <v>93</v>
      </c>
      <c r="I228" s="4" t="s">
        <v>93</v>
      </c>
      <c r="J228" s="4" t="s">
        <v>94</v>
      </c>
      <c r="K228" s="4" t="s">
        <v>95</v>
      </c>
      <c r="L228" s="4" t="s">
        <v>1532</v>
      </c>
      <c r="M228" s="4" t="s">
        <v>1533</v>
      </c>
      <c r="N228" s="4" t="s">
        <v>1339</v>
      </c>
      <c r="O228" s="4" t="s">
        <v>1423</v>
      </c>
      <c r="P228" s="4" t="s">
        <v>1534</v>
      </c>
      <c r="Q228" s="4" t="s">
        <v>1535</v>
      </c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 t="n">
        <v>12287</v>
      </c>
      <c r="CA228" s="5" t="n">
        <v>43871</v>
      </c>
      <c r="CB228" s="4"/>
      <c r="CC228" s="4" t="s">
        <v>1343</v>
      </c>
    </row>
    <row r="229" customFormat="false" ht="14" hidden="false" customHeight="false" outlineLevel="0" collapsed="false">
      <c r="A229" s="4" t="n">
        <v>223</v>
      </c>
      <c r="B229" s="4" t="str">
        <f aca="false">"201800157662"</f>
        <v>201800157662</v>
      </c>
      <c r="C229" s="4" t="n">
        <v>109522</v>
      </c>
      <c r="D229" s="4" t="s">
        <v>1536</v>
      </c>
      <c r="E229" s="4" t="n">
        <v>20514089346</v>
      </c>
      <c r="F229" s="4" t="s">
        <v>1537</v>
      </c>
      <c r="G229" s="4" t="s">
        <v>1538</v>
      </c>
      <c r="H229" s="4" t="s">
        <v>782</v>
      </c>
      <c r="I229" s="4" t="s">
        <v>1539</v>
      </c>
      <c r="J229" s="4" t="s">
        <v>1540</v>
      </c>
      <c r="K229" s="4" t="s">
        <v>95</v>
      </c>
      <c r="L229" s="4" t="s">
        <v>1541</v>
      </c>
      <c r="M229" s="4" t="s">
        <v>1542</v>
      </c>
      <c r="N229" s="4" t="s">
        <v>1543</v>
      </c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 t="n">
        <v>14000</v>
      </c>
      <c r="CA229" s="5" t="n">
        <v>43366</v>
      </c>
      <c r="CB229" s="4"/>
      <c r="CC229" s="4" t="s">
        <v>1544</v>
      </c>
    </row>
    <row r="230" customFormat="false" ht="14" hidden="false" customHeight="false" outlineLevel="0" collapsed="false">
      <c r="A230" s="4" t="n">
        <v>224</v>
      </c>
      <c r="B230" s="4" t="str">
        <f aca="false">"1910566"</f>
        <v>1910566</v>
      </c>
      <c r="C230" s="4" t="n">
        <v>18039</v>
      </c>
      <c r="D230" s="4" t="s">
        <v>1545</v>
      </c>
      <c r="E230" s="4" t="n">
        <v>20100176450</v>
      </c>
      <c r="F230" s="4" t="s">
        <v>1546</v>
      </c>
      <c r="G230" s="4" t="s">
        <v>1547</v>
      </c>
      <c r="H230" s="4" t="s">
        <v>122</v>
      </c>
      <c r="I230" s="4" t="s">
        <v>122</v>
      </c>
      <c r="J230" s="4" t="s">
        <v>392</v>
      </c>
      <c r="K230" s="4" t="s">
        <v>95</v>
      </c>
      <c r="L230" s="4" t="s">
        <v>1548</v>
      </c>
      <c r="M230" s="4" t="s">
        <v>958</v>
      </c>
      <c r="N230" s="4" t="s">
        <v>956</v>
      </c>
      <c r="O230" s="4" t="s">
        <v>941</v>
      </c>
      <c r="P230" s="4" t="s">
        <v>942</v>
      </c>
      <c r="Q230" s="4" t="s">
        <v>959</v>
      </c>
      <c r="R230" s="4" t="s">
        <v>940</v>
      </c>
      <c r="S230" s="4" t="s">
        <v>1549</v>
      </c>
      <c r="T230" s="4" t="s">
        <v>943</v>
      </c>
      <c r="U230" s="4" t="s">
        <v>960</v>
      </c>
      <c r="V230" s="4" t="s">
        <v>116</v>
      </c>
      <c r="W230" s="4" t="s">
        <v>961</v>
      </c>
      <c r="X230" s="4" t="s">
        <v>953</v>
      </c>
      <c r="Y230" s="4" t="s">
        <v>962</v>
      </c>
      <c r="Z230" s="4" t="s">
        <v>1550</v>
      </c>
      <c r="AA230" s="4" t="s">
        <v>1551</v>
      </c>
      <c r="AB230" s="4" t="s">
        <v>1552</v>
      </c>
      <c r="AC230" s="4" t="s">
        <v>954</v>
      </c>
      <c r="AD230" s="4" t="s">
        <v>954</v>
      </c>
      <c r="AE230" s="4" t="s">
        <v>955</v>
      </c>
      <c r="AF230" s="4" t="s">
        <v>952</v>
      </c>
      <c r="AG230" s="4" t="s">
        <v>951</v>
      </c>
      <c r="AH230" s="4" t="s">
        <v>957</v>
      </c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 t="n">
        <v>13194</v>
      </c>
      <c r="CA230" s="5" t="n">
        <v>40018</v>
      </c>
      <c r="CB230" s="4"/>
      <c r="CC230" s="4" t="s">
        <v>963</v>
      </c>
    </row>
    <row r="231" customFormat="false" ht="14" hidden="false" customHeight="false" outlineLevel="0" collapsed="false">
      <c r="A231" s="4" t="n">
        <v>225</v>
      </c>
      <c r="B231" s="4" t="str">
        <f aca="false">"201600018440"</f>
        <v>201600018440</v>
      </c>
      <c r="C231" s="4" t="n">
        <v>16282</v>
      </c>
      <c r="D231" s="4" t="s">
        <v>1553</v>
      </c>
      <c r="E231" s="4" t="n">
        <v>20293658146</v>
      </c>
      <c r="F231" s="4" t="s">
        <v>1554</v>
      </c>
      <c r="G231" s="4" t="s">
        <v>1555</v>
      </c>
      <c r="H231" s="4" t="s">
        <v>122</v>
      </c>
      <c r="I231" s="4" t="s">
        <v>122</v>
      </c>
      <c r="J231" s="4" t="s">
        <v>150</v>
      </c>
      <c r="K231" s="4" t="s">
        <v>95</v>
      </c>
      <c r="L231" s="4" t="s">
        <v>1556</v>
      </c>
      <c r="M231" s="4" t="s">
        <v>1557</v>
      </c>
      <c r="N231" s="4" t="s">
        <v>1523</v>
      </c>
      <c r="O231" s="4" t="s">
        <v>1518</v>
      </c>
      <c r="P231" s="4" t="s">
        <v>1519</v>
      </c>
      <c r="Q231" s="4" t="s">
        <v>1520</v>
      </c>
      <c r="R231" s="4" t="s">
        <v>1521</v>
      </c>
      <c r="S231" s="4" t="s">
        <v>1522</v>
      </c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 t="n">
        <v>11600</v>
      </c>
      <c r="CA231" s="5" t="n">
        <v>42416</v>
      </c>
      <c r="CB231" s="4"/>
      <c r="CC231" s="4" t="s">
        <v>1524</v>
      </c>
    </row>
    <row r="232" customFormat="false" ht="14" hidden="false" customHeight="false" outlineLevel="0" collapsed="false">
      <c r="A232" s="4" t="n">
        <v>226</v>
      </c>
      <c r="B232" s="4" t="str">
        <f aca="false">"201800149838"</f>
        <v>201800149838</v>
      </c>
      <c r="C232" s="4" t="n">
        <v>88761</v>
      </c>
      <c r="D232" s="4" t="s">
        <v>1558</v>
      </c>
      <c r="E232" s="4" t="n">
        <v>20482611240</v>
      </c>
      <c r="F232" s="4" t="s">
        <v>1433</v>
      </c>
      <c r="G232" s="4" t="s">
        <v>1559</v>
      </c>
      <c r="H232" s="4" t="s">
        <v>85</v>
      </c>
      <c r="I232" s="4" t="s">
        <v>86</v>
      </c>
      <c r="J232" s="4" t="s">
        <v>86</v>
      </c>
      <c r="K232" s="4" t="s">
        <v>95</v>
      </c>
      <c r="L232" s="4" t="s">
        <v>1560</v>
      </c>
      <c r="M232" s="4" t="s">
        <v>1436</v>
      </c>
      <c r="N232" s="4" t="s">
        <v>1437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 t="n">
        <v>13000</v>
      </c>
      <c r="CA232" s="5" t="n">
        <v>43357</v>
      </c>
      <c r="CB232" s="4"/>
      <c r="CC232" s="4" t="s">
        <v>1438</v>
      </c>
    </row>
    <row r="233" customFormat="false" ht="14" hidden="false" customHeight="false" outlineLevel="0" collapsed="false">
      <c r="A233" s="4" t="n">
        <v>227</v>
      </c>
      <c r="B233" s="4" t="str">
        <f aca="false">"201700144535"</f>
        <v>201700144535</v>
      </c>
      <c r="C233" s="4" t="n">
        <v>93502</v>
      </c>
      <c r="D233" s="4" t="s">
        <v>1561</v>
      </c>
      <c r="E233" s="4" t="n">
        <v>20542206188</v>
      </c>
      <c r="F233" s="4" t="s">
        <v>1562</v>
      </c>
      <c r="G233" s="4" t="s">
        <v>1563</v>
      </c>
      <c r="H233" s="4" t="s">
        <v>137</v>
      </c>
      <c r="I233" s="4" t="s">
        <v>137</v>
      </c>
      <c r="J233" s="4" t="s">
        <v>991</v>
      </c>
      <c r="K233" s="4" t="s">
        <v>95</v>
      </c>
      <c r="L233" s="4" t="s">
        <v>1564</v>
      </c>
      <c r="M233" s="4" t="s">
        <v>1565</v>
      </c>
      <c r="N233" s="4" t="s">
        <v>1566</v>
      </c>
      <c r="O233" s="4" t="s">
        <v>1567</v>
      </c>
      <c r="P233" s="4" t="s">
        <v>1568</v>
      </c>
      <c r="Q233" s="4" t="s">
        <v>1569</v>
      </c>
      <c r="R233" s="4" t="s">
        <v>1570</v>
      </c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 t="n">
        <v>13600</v>
      </c>
      <c r="CA233" s="5" t="n">
        <v>42991</v>
      </c>
      <c r="CB233" s="4"/>
      <c r="CC233" s="4" t="s">
        <v>1571</v>
      </c>
    </row>
    <row r="234" customFormat="false" ht="14" hidden="false" customHeight="false" outlineLevel="0" collapsed="false">
      <c r="A234" s="4" t="n">
        <v>228</v>
      </c>
      <c r="B234" s="4" t="str">
        <f aca="false">"202000117938"</f>
        <v>202000117938</v>
      </c>
      <c r="C234" s="4" t="n">
        <v>122688</v>
      </c>
      <c r="D234" s="4" t="s">
        <v>1572</v>
      </c>
      <c r="E234" s="4" t="n">
        <v>20516822202</v>
      </c>
      <c r="F234" s="4" t="s">
        <v>83</v>
      </c>
      <c r="G234" s="4" t="s">
        <v>84</v>
      </c>
      <c r="H234" s="4" t="s">
        <v>85</v>
      </c>
      <c r="I234" s="4" t="s">
        <v>86</v>
      </c>
      <c r="J234" s="4" t="s">
        <v>86</v>
      </c>
      <c r="K234" s="4" t="s">
        <v>87</v>
      </c>
      <c r="L234" s="4" t="s">
        <v>1573</v>
      </c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 t="n">
        <v>4826</v>
      </c>
      <c r="CA234" s="5" t="n">
        <v>44084</v>
      </c>
      <c r="CB234" s="4"/>
      <c r="CC234" s="4" t="s">
        <v>89</v>
      </c>
    </row>
    <row r="235" customFormat="false" ht="27.95" hidden="false" customHeight="false" outlineLevel="0" collapsed="false">
      <c r="A235" s="4" t="n">
        <v>229</v>
      </c>
      <c r="B235" s="4" t="str">
        <f aca="false">"201900143194"</f>
        <v>201900143194</v>
      </c>
      <c r="C235" s="4" t="n">
        <v>106080</v>
      </c>
      <c r="D235" s="4" t="s">
        <v>1574</v>
      </c>
      <c r="E235" s="4" t="n">
        <v>20455486948</v>
      </c>
      <c r="F235" s="4" t="s">
        <v>965</v>
      </c>
      <c r="G235" s="4" t="s">
        <v>1334</v>
      </c>
      <c r="H235" s="4" t="s">
        <v>93</v>
      </c>
      <c r="I235" s="4" t="s">
        <v>93</v>
      </c>
      <c r="J235" s="4" t="s">
        <v>94</v>
      </c>
      <c r="K235" s="4" t="s">
        <v>95</v>
      </c>
      <c r="L235" s="4" t="s">
        <v>1575</v>
      </c>
      <c r="M235" s="4" t="s">
        <v>1339</v>
      </c>
      <c r="N235" s="4" t="s">
        <v>1336</v>
      </c>
      <c r="O235" s="4" t="s">
        <v>1341</v>
      </c>
      <c r="P235" s="4" t="s">
        <v>1342</v>
      </c>
      <c r="Q235" s="4" t="s">
        <v>1576</v>
      </c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 t="n">
        <v>13454</v>
      </c>
      <c r="CA235" s="5" t="n">
        <v>43714</v>
      </c>
      <c r="CB235" s="4"/>
      <c r="CC235" s="4" t="s">
        <v>976</v>
      </c>
    </row>
    <row r="236" customFormat="false" ht="14" hidden="false" customHeight="false" outlineLevel="0" collapsed="false">
      <c r="A236" s="4" t="n">
        <v>230</v>
      </c>
      <c r="B236" s="4" t="str">
        <f aca="false">"201800024093"</f>
        <v>201800024093</v>
      </c>
      <c r="C236" s="4" t="n">
        <v>123908</v>
      </c>
      <c r="D236" s="4" t="s">
        <v>1577</v>
      </c>
      <c r="E236" s="4" t="n">
        <v>20511172633</v>
      </c>
      <c r="F236" s="4" t="s">
        <v>1578</v>
      </c>
      <c r="G236" s="4" t="s">
        <v>1579</v>
      </c>
      <c r="H236" s="4" t="s">
        <v>122</v>
      </c>
      <c r="I236" s="4" t="s">
        <v>122</v>
      </c>
      <c r="J236" s="4" t="s">
        <v>150</v>
      </c>
      <c r="K236" s="4" t="s">
        <v>95</v>
      </c>
      <c r="L236" s="4" t="s">
        <v>1580</v>
      </c>
      <c r="M236" s="4" t="s">
        <v>1581</v>
      </c>
      <c r="N236" s="4" t="s">
        <v>1582</v>
      </c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 t="n">
        <v>15000</v>
      </c>
      <c r="CA236" s="5" t="n">
        <v>43147</v>
      </c>
      <c r="CB236" s="4"/>
      <c r="CC236" s="4" t="s">
        <v>1583</v>
      </c>
    </row>
    <row r="237" customFormat="false" ht="14" hidden="false" customHeight="false" outlineLevel="0" collapsed="false">
      <c r="A237" s="4" t="n">
        <v>231</v>
      </c>
      <c r="B237" s="4" t="str">
        <f aca="false">"201600111108"</f>
        <v>201600111108</v>
      </c>
      <c r="C237" s="4" t="n">
        <v>118344</v>
      </c>
      <c r="D237" s="4" t="s">
        <v>1584</v>
      </c>
      <c r="E237" s="4" t="n">
        <v>20515858360</v>
      </c>
      <c r="F237" s="4" t="s">
        <v>1585</v>
      </c>
      <c r="G237" s="4" t="s">
        <v>576</v>
      </c>
      <c r="H237" s="4" t="s">
        <v>122</v>
      </c>
      <c r="I237" s="4" t="s">
        <v>122</v>
      </c>
      <c r="J237" s="4" t="s">
        <v>577</v>
      </c>
      <c r="K237" s="4" t="s">
        <v>95</v>
      </c>
      <c r="L237" s="4" t="s">
        <v>1586</v>
      </c>
      <c r="M237" s="4" t="s">
        <v>593</v>
      </c>
      <c r="N237" s="4" t="s">
        <v>592</v>
      </c>
      <c r="O237" s="4" t="s">
        <v>594</v>
      </c>
      <c r="P237" s="4" t="s">
        <v>588</v>
      </c>
      <c r="Q237" s="4" t="s">
        <v>579</v>
      </c>
      <c r="R237" s="4" t="s">
        <v>1587</v>
      </c>
      <c r="S237" s="4" t="s">
        <v>601</v>
      </c>
      <c r="T237" s="4" t="s">
        <v>602</v>
      </c>
      <c r="U237" s="4" t="s">
        <v>1314</v>
      </c>
      <c r="V237" s="4" t="s">
        <v>603</v>
      </c>
      <c r="W237" s="4" t="s">
        <v>605</v>
      </c>
      <c r="X237" s="4" t="s">
        <v>583</v>
      </c>
      <c r="Y237" s="4" t="s">
        <v>582</v>
      </c>
      <c r="Z237" s="4" t="s">
        <v>584</v>
      </c>
      <c r="AA237" s="4" t="s">
        <v>585</v>
      </c>
      <c r="AB237" s="4" t="s">
        <v>586</v>
      </c>
      <c r="AC237" s="4" t="s">
        <v>580</v>
      </c>
      <c r="AD237" s="4" t="s">
        <v>595</v>
      </c>
      <c r="AE237" s="4" t="s">
        <v>599</v>
      </c>
      <c r="AF237" s="4" t="s">
        <v>1315</v>
      </c>
      <c r="AG237" s="4" t="s">
        <v>604</v>
      </c>
      <c r="AH237" s="4" t="s">
        <v>597</v>
      </c>
      <c r="AI237" s="4" t="s">
        <v>1588</v>
      </c>
      <c r="AJ237" s="4" t="s">
        <v>596</v>
      </c>
      <c r="AK237" s="4" t="s">
        <v>598</v>
      </c>
      <c r="AL237" s="4" t="s">
        <v>587</v>
      </c>
      <c r="AM237" s="4" t="s">
        <v>589</v>
      </c>
      <c r="AN237" s="4" t="s">
        <v>590</v>
      </c>
      <c r="AO237" s="4" t="s">
        <v>591</v>
      </c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 t="n">
        <v>14000</v>
      </c>
      <c r="CA237" s="5" t="n">
        <v>42591</v>
      </c>
      <c r="CB237" s="4"/>
      <c r="CC237" s="4" t="s">
        <v>609</v>
      </c>
    </row>
    <row r="238" customFormat="false" ht="27.95" hidden="false" customHeight="false" outlineLevel="0" collapsed="false">
      <c r="A238" s="4" t="n">
        <v>232</v>
      </c>
      <c r="B238" s="4" t="str">
        <f aca="false">"201700153621"</f>
        <v>201700153621</v>
      </c>
      <c r="C238" s="4" t="n">
        <v>122635</v>
      </c>
      <c r="D238" s="4" t="s">
        <v>1589</v>
      </c>
      <c r="E238" s="4" t="n">
        <v>20471203816</v>
      </c>
      <c r="F238" s="4" t="s">
        <v>1590</v>
      </c>
      <c r="G238" s="4" t="s">
        <v>1591</v>
      </c>
      <c r="H238" s="4" t="s">
        <v>122</v>
      </c>
      <c r="I238" s="4" t="s">
        <v>122</v>
      </c>
      <c r="J238" s="4" t="s">
        <v>1304</v>
      </c>
      <c r="K238" s="4" t="s">
        <v>95</v>
      </c>
      <c r="L238" s="4" t="s">
        <v>1592</v>
      </c>
      <c r="M238" s="4" t="s">
        <v>1593</v>
      </c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 t="n">
        <v>14000</v>
      </c>
      <c r="CA238" s="5" t="n">
        <v>43001</v>
      </c>
      <c r="CB238" s="4"/>
      <c r="CC238" s="4" t="s">
        <v>1594</v>
      </c>
    </row>
    <row r="239" customFormat="false" ht="27.95" hidden="false" customHeight="false" outlineLevel="0" collapsed="false">
      <c r="A239" s="4" t="n">
        <v>233</v>
      </c>
      <c r="B239" s="4" t="str">
        <f aca="false">"1495315"</f>
        <v>1495315</v>
      </c>
      <c r="C239" s="4" t="n">
        <v>93385</v>
      </c>
      <c r="D239" s="4" t="s">
        <v>1595</v>
      </c>
      <c r="E239" s="4" t="n">
        <v>20528970339</v>
      </c>
      <c r="F239" s="4" t="s">
        <v>1596</v>
      </c>
      <c r="G239" s="4" t="s">
        <v>1597</v>
      </c>
      <c r="H239" s="4" t="s">
        <v>129</v>
      </c>
      <c r="I239" s="4" t="s">
        <v>129</v>
      </c>
      <c r="J239" s="4" t="s">
        <v>1598</v>
      </c>
      <c r="K239" s="4" t="s">
        <v>95</v>
      </c>
      <c r="L239" s="4" t="s">
        <v>1599</v>
      </c>
      <c r="M239" s="4" t="s">
        <v>1600</v>
      </c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 t="n">
        <v>14200</v>
      </c>
      <c r="CA239" s="5" t="n">
        <v>40764</v>
      </c>
      <c r="CB239" s="4"/>
      <c r="CC239" s="4" t="s">
        <v>621</v>
      </c>
    </row>
    <row r="240" customFormat="false" ht="14" hidden="false" customHeight="false" outlineLevel="0" collapsed="false">
      <c r="A240" s="4" t="n">
        <v>234</v>
      </c>
      <c r="B240" s="4" t="str">
        <f aca="false">"201900188186"</f>
        <v>201900188186</v>
      </c>
      <c r="C240" s="4" t="n">
        <v>133609</v>
      </c>
      <c r="D240" s="4" t="s">
        <v>1601</v>
      </c>
      <c r="E240" s="4" t="n">
        <v>20605372831</v>
      </c>
      <c r="F240" s="4" t="s">
        <v>1074</v>
      </c>
      <c r="G240" s="4" t="s">
        <v>1075</v>
      </c>
      <c r="H240" s="4" t="s">
        <v>122</v>
      </c>
      <c r="I240" s="4" t="s">
        <v>122</v>
      </c>
      <c r="J240" s="4" t="s">
        <v>1024</v>
      </c>
      <c r="K240" s="4" t="s">
        <v>87</v>
      </c>
      <c r="L240" s="4" t="s">
        <v>1602</v>
      </c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 t="n">
        <v>2000</v>
      </c>
      <c r="CA240" s="5" t="n">
        <v>43788</v>
      </c>
      <c r="CB240" s="4"/>
      <c r="CC240" s="4" t="s">
        <v>1080</v>
      </c>
    </row>
    <row r="241" customFormat="false" ht="14" hidden="false" customHeight="false" outlineLevel="0" collapsed="false">
      <c r="A241" s="4" t="n">
        <v>235</v>
      </c>
      <c r="B241" s="4" t="str">
        <f aca="false">"201900098522"</f>
        <v>201900098522</v>
      </c>
      <c r="C241" s="4" t="n">
        <v>144755</v>
      </c>
      <c r="D241" s="4" t="s">
        <v>1603</v>
      </c>
      <c r="E241" s="4" t="n">
        <v>20486449617</v>
      </c>
      <c r="F241" s="4" t="s">
        <v>1604</v>
      </c>
      <c r="G241" s="4" t="s">
        <v>1605</v>
      </c>
      <c r="H241" s="4" t="s">
        <v>1606</v>
      </c>
      <c r="I241" s="4" t="s">
        <v>1607</v>
      </c>
      <c r="J241" s="4" t="s">
        <v>1607</v>
      </c>
      <c r="K241" s="4" t="s">
        <v>95</v>
      </c>
      <c r="L241" s="4" t="s">
        <v>1608</v>
      </c>
      <c r="M241" s="4" t="s">
        <v>1609</v>
      </c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 t="n">
        <v>13600</v>
      </c>
      <c r="CA241" s="5" t="n">
        <v>43643</v>
      </c>
      <c r="CB241" s="4"/>
      <c r="CC241" s="4" t="s">
        <v>1610</v>
      </c>
    </row>
    <row r="242" customFormat="false" ht="14" hidden="false" customHeight="false" outlineLevel="0" collapsed="false">
      <c r="A242" s="4" t="n">
        <v>236</v>
      </c>
      <c r="B242" s="4" t="str">
        <f aca="false">"202000113842"</f>
        <v>202000113842</v>
      </c>
      <c r="C242" s="4" t="n">
        <v>123683</v>
      </c>
      <c r="D242" s="4" t="s">
        <v>1611</v>
      </c>
      <c r="E242" s="4" t="n">
        <v>20516822202</v>
      </c>
      <c r="F242" s="4" t="s">
        <v>83</v>
      </c>
      <c r="G242" s="4" t="s">
        <v>84</v>
      </c>
      <c r="H242" s="4" t="s">
        <v>85</v>
      </c>
      <c r="I242" s="4" t="s">
        <v>86</v>
      </c>
      <c r="J242" s="4" t="s">
        <v>86</v>
      </c>
      <c r="K242" s="4" t="s">
        <v>87</v>
      </c>
      <c r="L242" s="4" t="s">
        <v>1612</v>
      </c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 t="n">
        <v>6500</v>
      </c>
      <c r="CA242" s="5" t="n">
        <v>44075</v>
      </c>
      <c r="CB242" s="4"/>
      <c r="CC242" s="4" t="s">
        <v>89</v>
      </c>
    </row>
    <row r="243" customFormat="false" ht="14" hidden="false" customHeight="false" outlineLevel="0" collapsed="false">
      <c r="A243" s="4" t="n">
        <v>237</v>
      </c>
      <c r="B243" s="4" t="str">
        <f aca="false">"201800047657"</f>
        <v>201800047657</v>
      </c>
      <c r="C243" s="4" t="n">
        <v>135198</v>
      </c>
      <c r="D243" s="4" t="s">
        <v>1613</v>
      </c>
      <c r="E243" s="4" t="n">
        <v>223012020</v>
      </c>
      <c r="F243" s="4" t="s">
        <v>1614</v>
      </c>
      <c r="G243" s="4" t="s">
        <v>684</v>
      </c>
      <c r="H243" s="4" t="s">
        <v>685</v>
      </c>
      <c r="I243" s="4" t="s">
        <v>686</v>
      </c>
      <c r="J243" s="4" t="s">
        <v>686</v>
      </c>
      <c r="K243" s="4" t="s">
        <v>95</v>
      </c>
      <c r="L243" s="4" t="s">
        <v>1615</v>
      </c>
      <c r="M243" s="4" t="s">
        <v>1616</v>
      </c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 t="n">
        <v>14529.46</v>
      </c>
      <c r="CA243" s="5" t="n">
        <v>43184</v>
      </c>
      <c r="CB243" s="4"/>
      <c r="CC243" s="4" t="s">
        <v>689</v>
      </c>
    </row>
    <row r="244" customFormat="false" ht="14" hidden="false" customHeight="false" outlineLevel="0" collapsed="false">
      <c r="A244" s="4" t="n">
        <v>238</v>
      </c>
      <c r="B244" s="4" t="str">
        <f aca="false">"202000082412"</f>
        <v>202000082412</v>
      </c>
      <c r="C244" s="4" t="n">
        <v>6482</v>
      </c>
      <c r="D244" s="4" t="s">
        <v>1617</v>
      </c>
      <c r="E244" s="4" t="n">
        <v>20541678817</v>
      </c>
      <c r="F244" s="4" t="s">
        <v>1618</v>
      </c>
      <c r="G244" s="4" t="s">
        <v>1619</v>
      </c>
      <c r="H244" s="4" t="s">
        <v>1620</v>
      </c>
      <c r="I244" s="4" t="s">
        <v>1621</v>
      </c>
      <c r="J244" s="4" t="s">
        <v>1622</v>
      </c>
      <c r="K244" s="4" t="s">
        <v>95</v>
      </c>
      <c r="L244" s="4" t="s">
        <v>1623</v>
      </c>
      <c r="M244" s="4" t="s">
        <v>1624</v>
      </c>
      <c r="N244" s="4" t="s">
        <v>1625</v>
      </c>
      <c r="O244" s="4" t="s">
        <v>1626</v>
      </c>
      <c r="P244" s="4" t="s">
        <v>1627</v>
      </c>
      <c r="Q244" s="4" t="s">
        <v>1628</v>
      </c>
      <c r="R244" s="4" t="s">
        <v>1629</v>
      </c>
      <c r="S244" s="4" t="s">
        <v>1630</v>
      </c>
      <c r="T244" s="4" t="s">
        <v>1631</v>
      </c>
      <c r="U244" s="4" t="s">
        <v>1632</v>
      </c>
      <c r="V244" s="4" t="s">
        <v>1633</v>
      </c>
      <c r="W244" s="4" t="s">
        <v>1634</v>
      </c>
      <c r="X244" s="4" t="s">
        <v>1635</v>
      </c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 t="n">
        <v>12003</v>
      </c>
      <c r="CA244" s="5" t="n">
        <v>44031</v>
      </c>
      <c r="CB244" s="4"/>
      <c r="CC244" s="4" t="s">
        <v>1636</v>
      </c>
    </row>
    <row r="245" customFormat="false" ht="14" hidden="false" customHeight="false" outlineLevel="0" collapsed="false">
      <c r="A245" s="4" t="n">
        <v>239</v>
      </c>
      <c r="B245" s="4" t="str">
        <f aca="false">"202000082410"</f>
        <v>202000082410</v>
      </c>
      <c r="C245" s="4" t="n">
        <v>119590</v>
      </c>
      <c r="D245" s="4" t="s">
        <v>1637</v>
      </c>
      <c r="E245" s="4" t="n">
        <v>20541678817</v>
      </c>
      <c r="F245" s="4" t="s">
        <v>1618</v>
      </c>
      <c r="G245" s="4" t="s">
        <v>1638</v>
      </c>
      <c r="H245" s="4" t="s">
        <v>1620</v>
      </c>
      <c r="I245" s="4" t="s">
        <v>1621</v>
      </c>
      <c r="J245" s="4" t="s">
        <v>1622</v>
      </c>
      <c r="K245" s="4" t="s">
        <v>95</v>
      </c>
      <c r="L245" s="4" t="s">
        <v>1639</v>
      </c>
      <c r="M245" s="4" t="s">
        <v>1631</v>
      </c>
      <c r="N245" s="4" t="s">
        <v>1632</v>
      </c>
      <c r="O245" s="4" t="s">
        <v>1633</v>
      </c>
      <c r="P245" s="4" t="s">
        <v>1634</v>
      </c>
      <c r="Q245" s="4" t="s">
        <v>1635</v>
      </c>
      <c r="R245" s="4" t="s">
        <v>1625</v>
      </c>
      <c r="S245" s="4" t="s">
        <v>1624</v>
      </c>
      <c r="T245" s="4" t="s">
        <v>1626</v>
      </c>
      <c r="U245" s="4" t="s">
        <v>1627</v>
      </c>
      <c r="V245" s="4" t="s">
        <v>1628</v>
      </c>
      <c r="W245" s="4" t="s">
        <v>1629</v>
      </c>
      <c r="X245" s="4" t="s">
        <v>1630</v>
      </c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 t="n">
        <v>14000</v>
      </c>
      <c r="CA245" s="5" t="n">
        <v>44029</v>
      </c>
      <c r="CB245" s="4"/>
      <c r="CC245" s="4" t="s">
        <v>1636</v>
      </c>
    </row>
    <row r="246" customFormat="false" ht="14" hidden="false" customHeight="false" outlineLevel="0" collapsed="false">
      <c r="A246" s="4" t="n">
        <v>240</v>
      </c>
      <c r="B246" s="4" t="str">
        <f aca="false">"201600023617"</f>
        <v>201600023617</v>
      </c>
      <c r="C246" s="4" t="n">
        <v>37108</v>
      </c>
      <c r="D246" s="4" t="s">
        <v>1640</v>
      </c>
      <c r="E246" s="4" t="n">
        <v>20100366747</v>
      </c>
      <c r="F246" s="4" t="s">
        <v>120</v>
      </c>
      <c r="G246" s="4" t="s">
        <v>1641</v>
      </c>
      <c r="H246" s="4" t="s">
        <v>122</v>
      </c>
      <c r="I246" s="4" t="s">
        <v>122</v>
      </c>
      <c r="J246" s="4" t="s">
        <v>123</v>
      </c>
      <c r="K246" s="4" t="s">
        <v>87</v>
      </c>
      <c r="L246" s="4" t="s">
        <v>1642</v>
      </c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 t="n">
        <v>1600</v>
      </c>
      <c r="CA246" s="5" t="n">
        <v>42422</v>
      </c>
      <c r="CB246" s="4"/>
      <c r="CC246" s="4" t="s">
        <v>125</v>
      </c>
    </row>
    <row r="247" customFormat="false" ht="27.95" hidden="false" customHeight="false" outlineLevel="0" collapsed="false">
      <c r="A247" s="4" t="n">
        <v>241</v>
      </c>
      <c r="B247" s="4" t="str">
        <f aca="false">"201400079049"</f>
        <v>201400079049</v>
      </c>
      <c r="C247" s="4" t="n">
        <v>85435</v>
      </c>
      <c r="D247" s="4" t="s">
        <v>1643</v>
      </c>
      <c r="E247" s="4" t="n">
        <v>20516822202</v>
      </c>
      <c r="F247" s="4" t="s">
        <v>83</v>
      </c>
      <c r="G247" s="4" t="s">
        <v>744</v>
      </c>
      <c r="H247" s="4" t="s">
        <v>122</v>
      </c>
      <c r="I247" s="4" t="s">
        <v>122</v>
      </c>
      <c r="J247" s="4" t="s">
        <v>123</v>
      </c>
      <c r="K247" s="4" t="s">
        <v>87</v>
      </c>
      <c r="L247" s="4" t="s">
        <v>1644</v>
      </c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 t="n">
        <v>3200</v>
      </c>
      <c r="CA247" s="5" t="n">
        <v>41809</v>
      </c>
      <c r="CB247" s="4"/>
      <c r="CC247" s="4" t="s">
        <v>1645</v>
      </c>
    </row>
    <row r="248" customFormat="false" ht="14" hidden="false" customHeight="false" outlineLevel="0" collapsed="false">
      <c r="A248" s="4" t="n">
        <v>242</v>
      </c>
      <c r="B248" s="4" t="str">
        <f aca="false">"201600110154"</f>
        <v>201600110154</v>
      </c>
      <c r="C248" s="4" t="n">
        <v>120826</v>
      </c>
      <c r="D248" s="4" t="s">
        <v>1646</v>
      </c>
      <c r="E248" s="4" t="n">
        <v>20515858360</v>
      </c>
      <c r="F248" s="4" t="s">
        <v>1647</v>
      </c>
      <c r="G248" s="4" t="s">
        <v>1648</v>
      </c>
      <c r="H248" s="4" t="s">
        <v>122</v>
      </c>
      <c r="I248" s="4" t="s">
        <v>122</v>
      </c>
      <c r="J248" s="4" t="s">
        <v>577</v>
      </c>
      <c r="K248" s="4" t="s">
        <v>95</v>
      </c>
      <c r="L248" s="4" t="s">
        <v>1649</v>
      </c>
      <c r="M248" s="4" t="s">
        <v>597</v>
      </c>
      <c r="N248" s="4" t="s">
        <v>599</v>
      </c>
      <c r="O248" s="4" t="s">
        <v>598</v>
      </c>
      <c r="P248" s="4" t="s">
        <v>600</v>
      </c>
      <c r="Q248" s="4" t="s">
        <v>601</v>
      </c>
      <c r="R248" s="4" t="s">
        <v>1315</v>
      </c>
      <c r="S248" s="4" t="s">
        <v>602</v>
      </c>
      <c r="T248" s="4" t="s">
        <v>1314</v>
      </c>
      <c r="U248" s="4" t="s">
        <v>603</v>
      </c>
      <c r="V248" s="4" t="s">
        <v>604</v>
      </c>
      <c r="W248" s="4" t="s">
        <v>605</v>
      </c>
      <c r="X248" s="4" t="s">
        <v>583</v>
      </c>
      <c r="Y248" s="4" t="s">
        <v>582</v>
      </c>
      <c r="Z248" s="4" t="s">
        <v>584</v>
      </c>
      <c r="AA248" s="4" t="s">
        <v>585</v>
      </c>
      <c r="AB248" s="4" t="s">
        <v>586</v>
      </c>
      <c r="AC248" s="4" t="s">
        <v>587</v>
      </c>
      <c r="AD248" s="4" t="s">
        <v>588</v>
      </c>
      <c r="AE248" s="4" t="s">
        <v>589</v>
      </c>
      <c r="AF248" s="4" t="s">
        <v>590</v>
      </c>
      <c r="AG248" s="4" t="s">
        <v>591</v>
      </c>
      <c r="AH248" s="4" t="s">
        <v>593</v>
      </c>
      <c r="AI248" s="4" t="s">
        <v>1650</v>
      </c>
      <c r="AJ248" s="4" t="s">
        <v>592</v>
      </c>
      <c r="AK248" s="4" t="s">
        <v>579</v>
      </c>
      <c r="AL248" s="4" t="s">
        <v>580</v>
      </c>
      <c r="AM248" s="4" t="s">
        <v>595</v>
      </c>
      <c r="AN248" s="4" t="s">
        <v>581</v>
      </c>
      <c r="AO248" s="4" t="s">
        <v>596</v>
      </c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 t="n">
        <v>14000</v>
      </c>
      <c r="CA248" s="5" t="n">
        <v>42590</v>
      </c>
      <c r="CB248" s="4"/>
      <c r="CC248" s="4" t="s">
        <v>609</v>
      </c>
    </row>
    <row r="249" customFormat="false" ht="14" hidden="false" customHeight="false" outlineLevel="0" collapsed="false">
      <c r="A249" s="4" t="n">
        <v>243</v>
      </c>
      <c r="B249" s="4" t="str">
        <f aca="false">"201600110158"</f>
        <v>201600110158</v>
      </c>
      <c r="C249" s="4" t="n">
        <v>15843</v>
      </c>
      <c r="D249" s="4" t="s">
        <v>1651</v>
      </c>
      <c r="E249" s="4" t="n">
        <v>20515858360</v>
      </c>
      <c r="F249" s="4" t="s">
        <v>575</v>
      </c>
      <c r="G249" s="4" t="s">
        <v>1652</v>
      </c>
      <c r="H249" s="4" t="s">
        <v>122</v>
      </c>
      <c r="I249" s="4" t="s">
        <v>122</v>
      </c>
      <c r="J249" s="4" t="s">
        <v>577</v>
      </c>
      <c r="K249" s="4" t="s">
        <v>95</v>
      </c>
      <c r="L249" s="4" t="s">
        <v>1653</v>
      </c>
      <c r="M249" s="4" t="s">
        <v>593</v>
      </c>
      <c r="N249" s="4" t="s">
        <v>592</v>
      </c>
      <c r="O249" s="4" t="s">
        <v>594</v>
      </c>
      <c r="P249" s="4" t="s">
        <v>588</v>
      </c>
      <c r="Q249" s="4" t="s">
        <v>580</v>
      </c>
      <c r="R249" s="4" t="s">
        <v>599</v>
      </c>
      <c r="S249" s="4" t="s">
        <v>1314</v>
      </c>
      <c r="T249" s="4" t="s">
        <v>596</v>
      </c>
      <c r="U249" s="4" t="s">
        <v>597</v>
      </c>
      <c r="V249" s="4" t="s">
        <v>579</v>
      </c>
      <c r="W249" s="4" t="s">
        <v>1315</v>
      </c>
      <c r="X249" s="4" t="s">
        <v>602</v>
      </c>
      <c r="Y249" s="4" t="s">
        <v>601</v>
      </c>
      <c r="Z249" s="4" t="s">
        <v>603</v>
      </c>
      <c r="AA249" s="4" t="s">
        <v>600</v>
      </c>
      <c r="AB249" s="4" t="s">
        <v>595</v>
      </c>
      <c r="AC249" s="4" t="s">
        <v>581</v>
      </c>
      <c r="AD249" s="4" t="s">
        <v>598</v>
      </c>
      <c r="AE249" s="4" t="s">
        <v>604</v>
      </c>
      <c r="AF249" s="4" t="s">
        <v>605</v>
      </c>
      <c r="AG249" s="4" t="s">
        <v>583</v>
      </c>
      <c r="AH249" s="4" t="s">
        <v>582</v>
      </c>
      <c r="AI249" s="4" t="s">
        <v>584</v>
      </c>
      <c r="AJ249" s="4" t="s">
        <v>585</v>
      </c>
      <c r="AK249" s="4" t="s">
        <v>586</v>
      </c>
      <c r="AL249" s="4" t="s">
        <v>587</v>
      </c>
      <c r="AM249" s="4" t="s">
        <v>589</v>
      </c>
      <c r="AN249" s="4" t="s">
        <v>590</v>
      </c>
      <c r="AO249" s="4" t="s">
        <v>591</v>
      </c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 t="n">
        <v>12284</v>
      </c>
      <c r="CA249" s="5" t="n">
        <v>42608</v>
      </c>
      <c r="CB249" s="4"/>
      <c r="CC249" s="4" t="s">
        <v>609</v>
      </c>
    </row>
    <row r="250" customFormat="false" ht="14" hidden="false" customHeight="false" outlineLevel="0" collapsed="false">
      <c r="A250" s="4" t="n">
        <v>244</v>
      </c>
      <c r="B250" s="4" t="str">
        <f aca="false">"201500032065"</f>
        <v>201500032065</v>
      </c>
      <c r="C250" s="4" t="n">
        <v>114356</v>
      </c>
      <c r="D250" s="4" t="s">
        <v>1654</v>
      </c>
      <c r="E250" s="4" t="n">
        <v>20479904759</v>
      </c>
      <c r="F250" s="4" t="s">
        <v>1655</v>
      </c>
      <c r="G250" s="4" t="s">
        <v>1656</v>
      </c>
      <c r="H250" s="4" t="s">
        <v>382</v>
      </c>
      <c r="I250" s="4" t="s">
        <v>383</v>
      </c>
      <c r="J250" s="4" t="s">
        <v>310</v>
      </c>
      <c r="K250" s="4" t="s">
        <v>87</v>
      </c>
      <c r="L250" s="4" t="s">
        <v>1657</v>
      </c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 t="n">
        <v>6500</v>
      </c>
      <c r="CA250" s="5" t="n">
        <v>42082</v>
      </c>
      <c r="CB250" s="4"/>
      <c r="CC250" s="4" t="s">
        <v>1658</v>
      </c>
    </row>
    <row r="251" customFormat="false" ht="27.95" hidden="false" customHeight="false" outlineLevel="0" collapsed="false">
      <c r="A251" s="4" t="n">
        <v>245</v>
      </c>
      <c r="B251" s="4" t="str">
        <f aca="false">"201600067079"</f>
        <v>201600067079</v>
      </c>
      <c r="C251" s="4" t="n">
        <v>121319</v>
      </c>
      <c r="D251" s="4" t="s">
        <v>1659</v>
      </c>
      <c r="E251" s="4" t="n">
        <v>20413480460</v>
      </c>
      <c r="F251" s="4" t="s">
        <v>749</v>
      </c>
      <c r="G251" s="4" t="s">
        <v>750</v>
      </c>
      <c r="H251" s="4" t="s">
        <v>93</v>
      </c>
      <c r="I251" s="4" t="s">
        <v>93</v>
      </c>
      <c r="J251" s="4" t="s">
        <v>114</v>
      </c>
      <c r="K251" s="4" t="s">
        <v>95</v>
      </c>
      <c r="L251" s="4" t="s">
        <v>1660</v>
      </c>
      <c r="M251" s="4" t="s">
        <v>1661</v>
      </c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 t="n">
        <v>13600</v>
      </c>
      <c r="CA251" s="5" t="n">
        <v>42502</v>
      </c>
      <c r="CB251" s="4"/>
      <c r="CC251" s="4" t="s">
        <v>118</v>
      </c>
    </row>
    <row r="252" customFormat="false" ht="14" hidden="false" customHeight="false" outlineLevel="0" collapsed="false">
      <c r="A252" s="4" t="n">
        <v>246</v>
      </c>
      <c r="B252" s="4" t="str">
        <f aca="false">"201600110159"</f>
        <v>201600110159</v>
      </c>
      <c r="C252" s="4" t="n">
        <v>117103</v>
      </c>
      <c r="D252" s="4" t="s">
        <v>1662</v>
      </c>
      <c r="E252" s="4" t="n">
        <v>20515858360</v>
      </c>
      <c r="F252" s="4" t="s">
        <v>1647</v>
      </c>
      <c r="G252" s="4" t="s">
        <v>1652</v>
      </c>
      <c r="H252" s="4" t="s">
        <v>122</v>
      </c>
      <c r="I252" s="4" t="s">
        <v>122</v>
      </c>
      <c r="J252" s="4" t="s">
        <v>577</v>
      </c>
      <c r="K252" s="4" t="s">
        <v>95</v>
      </c>
      <c r="L252" s="4" t="s">
        <v>1663</v>
      </c>
      <c r="M252" s="4" t="s">
        <v>1664</v>
      </c>
      <c r="N252" s="4" t="s">
        <v>1665</v>
      </c>
      <c r="O252" s="4" t="s">
        <v>584</v>
      </c>
      <c r="P252" s="4" t="s">
        <v>585</v>
      </c>
      <c r="Q252" s="4" t="s">
        <v>586</v>
      </c>
      <c r="R252" s="4" t="s">
        <v>587</v>
      </c>
      <c r="S252" s="4" t="s">
        <v>583</v>
      </c>
      <c r="T252" s="4" t="s">
        <v>582</v>
      </c>
      <c r="U252" s="4" t="s">
        <v>589</v>
      </c>
      <c r="V252" s="4" t="s">
        <v>595</v>
      </c>
      <c r="W252" s="4" t="s">
        <v>579</v>
      </c>
      <c r="X252" s="4" t="s">
        <v>580</v>
      </c>
      <c r="Y252" s="4" t="s">
        <v>581</v>
      </c>
      <c r="Z252" s="4" t="s">
        <v>604</v>
      </c>
      <c r="AA252" s="4" t="s">
        <v>596</v>
      </c>
      <c r="AB252" s="4" t="s">
        <v>597</v>
      </c>
      <c r="AC252" s="4" t="s">
        <v>599</v>
      </c>
      <c r="AD252" s="4" t="s">
        <v>598</v>
      </c>
      <c r="AE252" s="4" t="s">
        <v>601</v>
      </c>
      <c r="AF252" s="4" t="s">
        <v>603</v>
      </c>
      <c r="AG252" s="4" t="s">
        <v>602</v>
      </c>
      <c r="AH252" s="4" t="s">
        <v>1314</v>
      </c>
      <c r="AI252" s="4" t="s">
        <v>600</v>
      </c>
      <c r="AJ252" s="4" t="s">
        <v>1315</v>
      </c>
      <c r="AK252" s="4" t="s">
        <v>605</v>
      </c>
      <c r="AL252" s="4" t="s">
        <v>588</v>
      </c>
      <c r="AM252" s="4" t="s">
        <v>590</v>
      </c>
      <c r="AN252" s="4" t="s">
        <v>591</v>
      </c>
      <c r="AO252" s="4" t="s">
        <v>592</v>
      </c>
      <c r="AP252" s="4" t="s">
        <v>593</v>
      </c>
      <c r="AQ252" s="4" t="s">
        <v>594</v>
      </c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 t="n">
        <v>14000</v>
      </c>
      <c r="CA252" s="5" t="n">
        <v>42590</v>
      </c>
      <c r="CB252" s="4"/>
      <c r="CC252" s="4" t="s">
        <v>609</v>
      </c>
    </row>
    <row r="253" customFormat="false" ht="14" hidden="false" customHeight="false" outlineLevel="0" collapsed="false">
      <c r="A253" s="4" t="n">
        <v>247</v>
      </c>
      <c r="B253" s="4" t="str">
        <f aca="false">"201700123553"</f>
        <v>201700123553</v>
      </c>
      <c r="C253" s="4" t="n">
        <v>106632</v>
      </c>
      <c r="D253" s="4" t="s">
        <v>1666</v>
      </c>
      <c r="E253" s="4" t="n">
        <v>20349366330</v>
      </c>
      <c r="F253" s="4" t="s">
        <v>1667</v>
      </c>
      <c r="G253" s="4" t="s">
        <v>1668</v>
      </c>
      <c r="H253" s="4" t="s">
        <v>122</v>
      </c>
      <c r="I253" s="4" t="s">
        <v>122</v>
      </c>
      <c r="J253" s="4" t="s">
        <v>1304</v>
      </c>
      <c r="K253" s="4" t="s">
        <v>95</v>
      </c>
      <c r="L253" s="4" t="s">
        <v>1669</v>
      </c>
      <c r="M253" s="4" t="s">
        <v>1670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 t="n">
        <v>14000</v>
      </c>
      <c r="CA253" s="5" t="n">
        <v>42957</v>
      </c>
      <c r="CB253" s="4"/>
      <c r="CC253" s="4" t="s">
        <v>1671</v>
      </c>
    </row>
    <row r="254" customFormat="false" ht="14" hidden="false" customHeight="false" outlineLevel="0" collapsed="false">
      <c r="A254" s="4" t="n">
        <v>248</v>
      </c>
      <c r="B254" s="4" t="str">
        <f aca="false">"201500075840"</f>
        <v>201500075840</v>
      </c>
      <c r="C254" s="4" t="n">
        <v>115119</v>
      </c>
      <c r="D254" s="4" t="s">
        <v>1672</v>
      </c>
      <c r="E254" s="4" t="n">
        <v>20321379975</v>
      </c>
      <c r="F254" s="4" t="s">
        <v>1673</v>
      </c>
      <c r="G254" s="4" t="s">
        <v>1674</v>
      </c>
      <c r="H254" s="4" t="s">
        <v>129</v>
      </c>
      <c r="I254" s="4" t="s">
        <v>1068</v>
      </c>
      <c r="J254" s="4" t="s">
        <v>1069</v>
      </c>
      <c r="K254" s="4" t="s">
        <v>95</v>
      </c>
      <c r="L254" s="4" t="s">
        <v>1675</v>
      </c>
      <c r="M254" s="4" t="s">
        <v>1676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 t="n">
        <v>14000</v>
      </c>
      <c r="CA254" s="5" t="n">
        <v>42191</v>
      </c>
      <c r="CB254" s="4"/>
      <c r="CC254" s="4" t="s">
        <v>1066</v>
      </c>
    </row>
    <row r="255" customFormat="false" ht="14" hidden="false" customHeight="false" outlineLevel="0" collapsed="false">
      <c r="A255" s="4" t="n">
        <v>249</v>
      </c>
      <c r="B255" s="4" t="str">
        <f aca="false">"202000082406"</f>
        <v>202000082406</v>
      </c>
      <c r="C255" s="4" t="n">
        <v>112077</v>
      </c>
      <c r="D255" s="4" t="s">
        <v>1677</v>
      </c>
      <c r="E255" s="4" t="n">
        <v>20541678817</v>
      </c>
      <c r="F255" s="4" t="s">
        <v>1678</v>
      </c>
      <c r="G255" s="4" t="s">
        <v>1679</v>
      </c>
      <c r="H255" s="4" t="s">
        <v>1620</v>
      </c>
      <c r="I255" s="4" t="s">
        <v>1621</v>
      </c>
      <c r="J255" s="4" t="s">
        <v>1622</v>
      </c>
      <c r="K255" s="4" t="s">
        <v>95</v>
      </c>
      <c r="L255" s="4" t="s">
        <v>1680</v>
      </c>
      <c r="M255" s="4" t="s">
        <v>1625</v>
      </c>
      <c r="N255" s="4" t="s">
        <v>1624</v>
      </c>
      <c r="O255" s="4" t="s">
        <v>1626</v>
      </c>
      <c r="P255" s="4" t="s">
        <v>1627</v>
      </c>
      <c r="Q255" s="4" t="s">
        <v>1628</v>
      </c>
      <c r="R255" s="4" t="s">
        <v>1629</v>
      </c>
      <c r="S255" s="4" t="s">
        <v>1630</v>
      </c>
      <c r="T255" s="4" t="s">
        <v>1631</v>
      </c>
      <c r="U255" s="4" t="s">
        <v>1632</v>
      </c>
      <c r="V255" s="4" t="s">
        <v>1633</v>
      </c>
      <c r="W255" s="4" t="s">
        <v>1634</v>
      </c>
      <c r="X255" s="4" t="s">
        <v>1635</v>
      </c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 t="n">
        <v>14000</v>
      </c>
      <c r="CA255" s="5" t="n">
        <v>44029</v>
      </c>
      <c r="CB255" s="4"/>
      <c r="CC255" s="4" t="s">
        <v>1636</v>
      </c>
    </row>
    <row r="256" customFormat="false" ht="41.95" hidden="false" customHeight="false" outlineLevel="0" collapsed="false">
      <c r="A256" s="4" t="n">
        <v>250</v>
      </c>
      <c r="B256" s="4" t="str">
        <f aca="false">"201400059166"</f>
        <v>201400059166</v>
      </c>
      <c r="C256" s="4" t="n">
        <v>109361</v>
      </c>
      <c r="D256" s="4" t="s">
        <v>1681</v>
      </c>
      <c r="E256" s="4" t="n">
        <v>20516822202</v>
      </c>
      <c r="F256" s="4" t="s">
        <v>1682</v>
      </c>
      <c r="G256" s="4" t="s">
        <v>1683</v>
      </c>
      <c r="H256" s="4" t="s">
        <v>122</v>
      </c>
      <c r="I256" s="4" t="s">
        <v>122</v>
      </c>
      <c r="J256" s="4" t="s">
        <v>155</v>
      </c>
      <c r="K256" s="4" t="s">
        <v>87</v>
      </c>
      <c r="L256" s="4" t="s">
        <v>1684</v>
      </c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 t="n">
        <v>6500</v>
      </c>
      <c r="CA256" s="5" t="n">
        <v>41773</v>
      </c>
      <c r="CB256" s="4"/>
      <c r="CC256" s="4" t="s">
        <v>89</v>
      </c>
    </row>
    <row r="257" customFormat="false" ht="27.95" hidden="false" customHeight="false" outlineLevel="0" collapsed="false">
      <c r="A257" s="4" t="n">
        <v>251</v>
      </c>
      <c r="B257" s="4" t="str">
        <f aca="false">"202000137157"</f>
        <v>202000137157</v>
      </c>
      <c r="C257" s="4" t="n">
        <v>110086</v>
      </c>
      <c r="D257" s="4" t="s">
        <v>1685</v>
      </c>
      <c r="E257" s="4" t="n">
        <v>20455751528</v>
      </c>
      <c r="F257" s="4" t="s">
        <v>353</v>
      </c>
      <c r="G257" s="4" t="s">
        <v>1686</v>
      </c>
      <c r="H257" s="4" t="s">
        <v>93</v>
      </c>
      <c r="I257" s="4" t="s">
        <v>93</v>
      </c>
      <c r="J257" s="4" t="s">
        <v>94</v>
      </c>
      <c r="K257" s="4" t="s">
        <v>95</v>
      </c>
      <c r="L257" s="4" t="s">
        <v>1687</v>
      </c>
      <c r="M257" s="4" t="s">
        <v>356</v>
      </c>
      <c r="N257" s="4" t="s">
        <v>528</v>
      </c>
      <c r="O257" s="4" t="s">
        <v>358</v>
      </c>
      <c r="P257" s="4" t="s">
        <v>1688</v>
      </c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 t="n">
        <v>14000</v>
      </c>
      <c r="CA257" s="5" t="n">
        <v>44115</v>
      </c>
      <c r="CB257" s="4"/>
      <c r="CC257" s="4" t="s">
        <v>529</v>
      </c>
    </row>
    <row r="258" customFormat="false" ht="14" hidden="false" customHeight="false" outlineLevel="0" collapsed="false">
      <c r="A258" s="4" t="n">
        <v>252</v>
      </c>
      <c r="B258" s="4" t="str">
        <f aca="false">"201800047645"</f>
        <v>201800047645</v>
      </c>
      <c r="C258" s="4" t="n">
        <v>135197</v>
      </c>
      <c r="D258" s="4" t="s">
        <v>1689</v>
      </c>
      <c r="E258" s="4" t="n">
        <v>223012020</v>
      </c>
      <c r="F258" s="4" t="s">
        <v>1614</v>
      </c>
      <c r="G258" s="4" t="s">
        <v>684</v>
      </c>
      <c r="H258" s="4" t="s">
        <v>685</v>
      </c>
      <c r="I258" s="4" t="s">
        <v>686</v>
      </c>
      <c r="J258" s="4" t="s">
        <v>686</v>
      </c>
      <c r="K258" s="4" t="s">
        <v>95</v>
      </c>
      <c r="L258" s="4" t="s">
        <v>1690</v>
      </c>
      <c r="M258" s="4" t="s">
        <v>1691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 t="n">
        <v>14529.46</v>
      </c>
      <c r="CA258" s="5" t="n">
        <v>43184</v>
      </c>
      <c r="CB258" s="4"/>
      <c r="CC258" s="4" t="s">
        <v>689</v>
      </c>
    </row>
    <row r="259" customFormat="false" ht="14" hidden="false" customHeight="false" outlineLevel="0" collapsed="false">
      <c r="A259" s="4" t="n">
        <v>253</v>
      </c>
      <c r="B259" s="4" t="str">
        <f aca="false">"1837166"</f>
        <v>1837166</v>
      </c>
      <c r="C259" s="4" t="n">
        <v>18029</v>
      </c>
      <c r="D259" s="4" t="s">
        <v>1692</v>
      </c>
      <c r="E259" s="4" t="n">
        <v>20413480460</v>
      </c>
      <c r="F259" s="4" t="s">
        <v>112</v>
      </c>
      <c r="G259" s="4" t="s">
        <v>978</v>
      </c>
      <c r="H259" s="4" t="s">
        <v>93</v>
      </c>
      <c r="I259" s="4" t="s">
        <v>93</v>
      </c>
      <c r="J259" s="4" t="s">
        <v>114</v>
      </c>
      <c r="K259" s="4" t="s">
        <v>95</v>
      </c>
      <c r="L259" s="4" t="s">
        <v>1693</v>
      </c>
      <c r="M259" s="4" t="s">
        <v>942</v>
      </c>
      <c r="N259" s="4" t="s">
        <v>959</v>
      </c>
      <c r="O259" s="4" t="s">
        <v>960</v>
      </c>
      <c r="P259" s="4" t="s">
        <v>943</v>
      </c>
      <c r="Q259" s="4" t="s">
        <v>952</v>
      </c>
      <c r="R259" s="4" t="s">
        <v>956</v>
      </c>
      <c r="S259" s="4" t="s">
        <v>958</v>
      </c>
      <c r="T259" s="4" t="s">
        <v>954</v>
      </c>
      <c r="U259" s="4" t="s">
        <v>951</v>
      </c>
      <c r="V259" s="4" t="s">
        <v>955</v>
      </c>
      <c r="W259" s="4" t="s">
        <v>957</v>
      </c>
      <c r="X259" s="4" t="s">
        <v>961</v>
      </c>
      <c r="Y259" s="4" t="s">
        <v>116</v>
      </c>
      <c r="Z259" s="4" t="s">
        <v>953</v>
      </c>
      <c r="AA259" s="4" t="s">
        <v>953</v>
      </c>
      <c r="AB259" s="4" t="s">
        <v>962</v>
      </c>
      <c r="AC259" s="4" t="s">
        <v>940</v>
      </c>
      <c r="AD259" s="4" t="s">
        <v>941</v>
      </c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 t="n">
        <v>14474</v>
      </c>
      <c r="CA259" s="5" t="n">
        <v>39749</v>
      </c>
      <c r="CB259" s="4"/>
      <c r="CC259" s="4" t="s">
        <v>963</v>
      </c>
    </row>
    <row r="260" customFormat="false" ht="14" hidden="false" customHeight="false" outlineLevel="0" collapsed="false">
      <c r="A260" s="4" t="n">
        <v>254</v>
      </c>
      <c r="B260" s="4" t="str">
        <f aca="false">"201600133471"</f>
        <v>201600133471</v>
      </c>
      <c r="C260" s="4" t="n">
        <v>123838</v>
      </c>
      <c r="D260" s="4" t="s">
        <v>1694</v>
      </c>
      <c r="E260" s="4" t="n">
        <v>20113539594</v>
      </c>
      <c r="F260" s="4" t="s">
        <v>1695</v>
      </c>
      <c r="G260" s="4" t="s">
        <v>1696</v>
      </c>
      <c r="H260" s="4" t="s">
        <v>858</v>
      </c>
      <c r="I260" s="4" t="s">
        <v>858</v>
      </c>
      <c r="J260" s="4" t="s">
        <v>858</v>
      </c>
      <c r="K260" s="4" t="s">
        <v>95</v>
      </c>
      <c r="L260" s="4" t="s">
        <v>1697</v>
      </c>
      <c r="M260" s="4" t="s">
        <v>910</v>
      </c>
      <c r="N260" s="4" t="s">
        <v>1229</v>
      </c>
      <c r="O260" s="4" t="s">
        <v>1230</v>
      </c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 t="n">
        <v>14500</v>
      </c>
      <c r="CA260" s="5" t="n">
        <v>42635</v>
      </c>
      <c r="CB260" s="4"/>
      <c r="CC260" s="4" t="s">
        <v>911</v>
      </c>
    </row>
    <row r="261" customFormat="false" ht="14" hidden="false" customHeight="false" outlineLevel="0" collapsed="false">
      <c r="A261" s="4" t="n">
        <v>255</v>
      </c>
      <c r="B261" s="4" t="str">
        <f aca="false">"201300140062"</f>
        <v>201300140062</v>
      </c>
      <c r="C261" s="4" t="n">
        <v>21768</v>
      </c>
      <c r="D261" s="4" t="s">
        <v>1698</v>
      </c>
      <c r="E261" s="4" t="n">
        <v>20277185076</v>
      </c>
      <c r="F261" s="4" t="s">
        <v>1699</v>
      </c>
      <c r="G261" s="4" t="s">
        <v>857</v>
      </c>
      <c r="H261" s="4" t="s">
        <v>858</v>
      </c>
      <c r="I261" s="4" t="s">
        <v>859</v>
      </c>
      <c r="J261" s="4" t="s">
        <v>860</v>
      </c>
      <c r="K261" s="4" t="s">
        <v>95</v>
      </c>
      <c r="L261" s="4" t="s">
        <v>1700</v>
      </c>
      <c r="M261" s="4" t="s">
        <v>864</v>
      </c>
      <c r="N261" s="4" t="s">
        <v>863</v>
      </c>
      <c r="O261" s="4" t="s">
        <v>1701</v>
      </c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 t="n">
        <v>6200</v>
      </c>
      <c r="CA261" s="5" t="n">
        <v>41515</v>
      </c>
      <c r="CB261" s="4"/>
      <c r="CC261" s="4" t="s">
        <v>868</v>
      </c>
    </row>
    <row r="262" customFormat="false" ht="27.95" hidden="false" customHeight="false" outlineLevel="0" collapsed="false">
      <c r="A262" s="4" t="n">
        <v>256</v>
      </c>
      <c r="B262" s="4" t="str">
        <f aca="false">"201600141106"</f>
        <v>201600141106</v>
      </c>
      <c r="C262" s="4" t="n">
        <v>124138</v>
      </c>
      <c r="D262" s="4" t="s">
        <v>1702</v>
      </c>
      <c r="E262" s="4" t="n">
        <v>20471203816</v>
      </c>
      <c r="F262" s="4" t="s">
        <v>390</v>
      </c>
      <c r="G262" s="4" t="s">
        <v>1703</v>
      </c>
      <c r="H262" s="4" t="s">
        <v>122</v>
      </c>
      <c r="I262" s="4" t="s">
        <v>122</v>
      </c>
      <c r="J262" s="4" t="s">
        <v>1304</v>
      </c>
      <c r="K262" s="4" t="s">
        <v>95</v>
      </c>
      <c r="L262" s="4" t="s">
        <v>1704</v>
      </c>
      <c r="M262" s="4" t="s">
        <v>1705</v>
      </c>
      <c r="N262" s="4" t="s">
        <v>400</v>
      </c>
      <c r="O262" s="4" t="s">
        <v>1593</v>
      </c>
      <c r="P262" s="4" t="s">
        <v>399</v>
      </c>
      <c r="Q262" s="4" t="s">
        <v>1706</v>
      </c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 t="n">
        <v>14000</v>
      </c>
      <c r="CA262" s="5" t="n">
        <v>42654</v>
      </c>
      <c r="CB262" s="4"/>
      <c r="CC262" s="4" t="s">
        <v>152</v>
      </c>
    </row>
    <row r="263" customFormat="false" ht="14" hidden="false" customHeight="false" outlineLevel="0" collapsed="false">
      <c r="A263" s="4" t="n">
        <v>257</v>
      </c>
      <c r="B263" s="4" t="str">
        <f aca="false">"201700130734"</f>
        <v>201700130734</v>
      </c>
      <c r="C263" s="4" t="n">
        <v>131201</v>
      </c>
      <c r="D263" s="4" t="s">
        <v>1707</v>
      </c>
      <c r="E263" s="4" t="n">
        <v>20153236551</v>
      </c>
      <c r="F263" s="4" t="s">
        <v>1708</v>
      </c>
      <c r="G263" s="4" t="s">
        <v>84</v>
      </c>
      <c r="H263" s="4" t="s">
        <v>85</v>
      </c>
      <c r="I263" s="4" t="s">
        <v>86</v>
      </c>
      <c r="J263" s="4" t="s">
        <v>86</v>
      </c>
      <c r="K263" s="4" t="s">
        <v>95</v>
      </c>
      <c r="L263" s="4" t="s">
        <v>1709</v>
      </c>
      <c r="M263" s="4" t="s">
        <v>1710</v>
      </c>
      <c r="N263" s="4" t="s">
        <v>1711</v>
      </c>
      <c r="O263" s="4" t="s">
        <v>1712</v>
      </c>
      <c r="P263" s="4" t="s">
        <v>1713</v>
      </c>
      <c r="Q263" s="4" t="s">
        <v>1714</v>
      </c>
      <c r="R263" s="4" t="s">
        <v>1715</v>
      </c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 t="n">
        <v>12800</v>
      </c>
      <c r="CA263" s="5" t="n">
        <v>42968</v>
      </c>
      <c r="CB263" s="4"/>
      <c r="CC263" s="4" t="s">
        <v>1716</v>
      </c>
    </row>
    <row r="264" customFormat="false" ht="14" hidden="false" customHeight="false" outlineLevel="0" collapsed="false">
      <c r="A264" s="4" t="n">
        <v>258</v>
      </c>
      <c r="B264" s="4" t="str">
        <f aca="false">"201600110150"</f>
        <v>201600110150</v>
      </c>
      <c r="C264" s="4" t="n">
        <v>38979</v>
      </c>
      <c r="D264" s="4" t="s">
        <v>1717</v>
      </c>
      <c r="E264" s="4" t="n">
        <v>20515858360</v>
      </c>
      <c r="F264" s="4" t="s">
        <v>575</v>
      </c>
      <c r="G264" s="4" t="s">
        <v>576</v>
      </c>
      <c r="H264" s="4" t="s">
        <v>122</v>
      </c>
      <c r="I264" s="4" t="s">
        <v>122</v>
      </c>
      <c r="J264" s="4" t="s">
        <v>577</v>
      </c>
      <c r="K264" s="4" t="s">
        <v>95</v>
      </c>
      <c r="L264" s="4" t="s">
        <v>1718</v>
      </c>
      <c r="M264" s="4" t="s">
        <v>1315</v>
      </c>
      <c r="N264" s="4" t="s">
        <v>602</v>
      </c>
      <c r="O264" s="4" t="s">
        <v>589</v>
      </c>
      <c r="P264" s="4" t="s">
        <v>590</v>
      </c>
      <c r="Q264" s="4" t="s">
        <v>1314</v>
      </c>
      <c r="R264" s="4" t="s">
        <v>581</v>
      </c>
      <c r="S264" s="4" t="s">
        <v>600</v>
      </c>
      <c r="T264" s="4" t="s">
        <v>599</v>
      </c>
      <c r="U264" s="4" t="s">
        <v>588</v>
      </c>
      <c r="V264" s="4" t="s">
        <v>580</v>
      </c>
      <c r="W264" s="4" t="s">
        <v>598</v>
      </c>
      <c r="X264" s="4" t="s">
        <v>603</v>
      </c>
      <c r="Y264" s="4" t="s">
        <v>1650</v>
      </c>
      <c r="Z264" s="4" t="s">
        <v>592</v>
      </c>
      <c r="AA264" s="4" t="s">
        <v>604</v>
      </c>
      <c r="AB264" s="4" t="s">
        <v>605</v>
      </c>
      <c r="AC264" s="4" t="s">
        <v>583</v>
      </c>
      <c r="AD264" s="4" t="s">
        <v>582</v>
      </c>
      <c r="AE264" s="4" t="s">
        <v>584</v>
      </c>
      <c r="AF264" s="4" t="s">
        <v>585</v>
      </c>
      <c r="AG264" s="4" t="s">
        <v>586</v>
      </c>
      <c r="AH264" s="4" t="s">
        <v>587</v>
      </c>
      <c r="AI264" s="4" t="s">
        <v>596</v>
      </c>
      <c r="AJ264" s="4" t="s">
        <v>595</v>
      </c>
      <c r="AK264" s="4" t="s">
        <v>579</v>
      </c>
      <c r="AL264" s="4" t="s">
        <v>597</v>
      </c>
      <c r="AM264" s="4" t="s">
        <v>601</v>
      </c>
      <c r="AN264" s="4" t="s">
        <v>591</v>
      </c>
      <c r="AO264" s="4" t="s">
        <v>593</v>
      </c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 t="n">
        <v>13320</v>
      </c>
      <c r="CA264" s="5" t="n">
        <v>42584</v>
      </c>
      <c r="CB264" s="4"/>
      <c r="CC264" s="4" t="s">
        <v>609</v>
      </c>
    </row>
    <row r="265" customFormat="false" ht="14" hidden="false" customHeight="false" outlineLevel="0" collapsed="false">
      <c r="A265" s="4" t="n">
        <v>259</v>
      </c>
      <c r="B265" s="4" t="str">
        <f aca="false">"202000102614"</f>
        <v>202000102614</v>
      </c>
      <c r="C265" s="4" t="n">
        <v>116342</v>
      </c>
      <c r="D265" s="4" t="s">
        <v>1719</v>
      </c>
      <c r="E265" s="4" t="n">
        <v>20416002500</v>
      </c>
      <c r="F265" s="4" t="s">
        <v>719</v>
      </c>
      <c r="G265" s="4" t="s">
        <v>1720</v>
      </c>
      <c r="H265" s="4" t="s">
        <v>122</v>
      </c>
      <c r="I265" s="4" t="s">
        <v>122</v>
      </c>
      <c r="J265" s="4" t="s">
        <v>310</v>
      </c>
      <c r="K265" s="4" t="s">
        <v>87</v>
      </c>
      <c r="L265" s="4" t="s">
        <v>1721</v>
      </c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 t="n">
        <v>6200</v>
      </c>
      <c r="CA265" s="5" t="n">
        <v>44070</v>
      </c>
      <c r="CB265" s="4"/>
      <c r="CC265" s="4" t="s">
        <v>722</v>
      </c>
    </row>
    <row r="266" customFormat="false" ht="14" hidden="false" customHeight="false" outlineLevel="0" collapsed="false">
      <c r="A266" s="4" t="n">
        <v>260</v>
      </c>
      <c r="B266" s="4" t="str">
        <f aca="false">"201800118098"</f>
        <v>201800118098</v>
      </c>
      <c r="C266" s="4" t="n">
        <v>137505</v>
      </c>
      <c r="D266" s="4" t="s">
        <v>1722</v>
      </c>
      <c r="E266" s="4" t="n">
        <v>20132062448</v>
      </c>
      <c r="F266" s="4" t="s">
        <v>199</v>
      </c>
      <c r="G266" s="4" t="s">
        <v>260</v>
      </c>
      <c r="H266" s="4" t="s">
        <v>85</v>
      </c>
      <c r="I266" s="4" t="s">
        <v>86</v>
      </c>
      <c r="J266" s="4" t="s">
        <v>201</v>
      </c>
      <c r="K266" s="4" t="s">
        <v>95</v>
      </c>
      <c r="L266" s="4" t="s">
        <v>1723</v>
      </c>
      <c r="M266" s="4" t="s">
        <v>1724</v>
      </c>
      <c r="N266" s="4" t="s">
        <v>1725</v>
      </c>
      <c r="O266" s="4" t="s">
        <v>1726</v>
      </c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 t="n">
        <v>13500</v>
      </c>
      <c r="CA266" s="5" t="n">
        <v>43305</v>
      </c>
      <c r="CB266" s="4"/>
      <c r="CC266" s="4" t="s">
        <v>208</v>
      </c>
    </row>
    <row r="267" customFormat="false" ht="14" hidden="false" customHeight="false" outlineLevel="0" collapsed="false">
      <c r="A267" s="4" t="n">
        <v>261</v>
      </c>
      <c r="B267" s="4" t="str">
        <f aca="false">"201700130739"</f>
        <v>201700130739</v>
      </c>
      <c r="C267" s="4" t="n">
        <v>131209</v>
      </c>
      <c r="D267" s="4" t="s">
        <v>1727</v>
      </c>
      <c r="E267" s="4" t="n">
        <v>20538274039</v>
      </c>
      <c r="F267" s="4" t="s">
        <v>1728</v>
      </c>
      <c r="G267" s="4" t="s">
        <v>1729</v>
      </c>
      <c r="H267" s="4" t="s">
        <v>85</v>
      </c>
      <c r="I267" s="4" t="s">
        <v>86</v>
      </c>
      <c r="J267" s="4" t="s">
        <v>86</v>
      </c>
      <c r="K267" s="4" t="s">
        <v>87</v>
      </c>
      <c r="L267" s="4" t="s">
        <v>1730</v>
      </c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 t="n">
        <v>6500</v>
      </c>
      <c r="CA267" s="5" t="n">
        <v>42968</v>
      </c>
      <c r="CB267" s="4"/>
      <c r="CC267" s="4" t="s">
        <v>1731</v>
      </c>
    </row>
    <row r="268" customFormat="false" ht="27.95" hidden="false" customHeight="false" outlineLevel="0" collapsed="false">
      <c r="A268" s="4" t="n">
        <v>262</v>
      </c>
      <c r="B268" s="4" t="str">
        <f aca="false">"201800118095"</f>
        <v>201800118095</v>
      </c>
      <c r="C268" s="4" t="n">
        <v>137506</v>
      </c>
      <c r="D268" s="4" t="s">
        <v>1732</v>
      </c>
      <c r="E268" s="4" t="n">
        <v>20132062448</v>
      </c>
      <c r="F268" s="4" t="s">
        <v>199</v>
      </c>
      <c r="G268" s="4" t="s">
        <v>1733</v>
      </c>
      <c r="H268" s="4" t="s">
        <v>85</v>
      </c>
      <c r="I268" s="4" t="s">
        <v>86</v>
      </c>
      <c r="J268" s="4" t="s">
        <v>201</v>
      </c>
      <c r="K268" s="4" t="s">
        <v>95</v>
      </c>
      <c r="L268" s="4" t="s">
        <v>1734</v>
      </c>
      <c r="M268" s="4" t="s">
        <v>1724</v>
      </c>
      <c r="N268" s="4" t="s">
        <v>1735</v>
      </c>
      <c r="O268" s="4" t="s">
        <v>935</v>
      </c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 t="n">
        <v>13750</v>
      </c>
      <c r="CA268" s="5" t="n">
        <v>43305</v>
      </c>
      <c r="CB268" s="4"/>
      <c r="CC268" s="4" t="s">
        <v>208</v>
      </c>
    </row>
    <row r="269" customFormat="false" ht="27.95" hidden="false" customHeight="false" outlineLevel="0" collapsed="false">
      <c r="A269" s="4" t="n">
        <v>263</v>
      </c>
      <c r="B269" s="4" t="str">
        <f aca="false">"201700174822"</f>
        <v>201700174822</v>
      </c>
      <c r="C269" s="4" t="n">
        <v>123245</v>
      </c>
      <c r="D269" s="4" t="s">
        <v>1736</v>
      </c>
      <c r="E269" s="4" t="n">
        <v>20506797218</v>
      </c>
      <c r="F269" s="4" t="s">
        <v>1737</v>
      </c>
      <c r="G269" s="4" t="s">
        <v>1738</v>
      </c>
      <c r="H269" s="4" t="s">
        <v>782</v>
      </c>
      <c r="I269" s="4" t="s">
        <v>1739</v>
      </c>
      <c r="J269" s="4" t="s">
        <v>1740</v>
      </c>
      <c r="K269" s="4" t="s">
        <v>95</v>
      </c>
      <c r="L269" s="4" t="s">
        <v>1741</v>
      </c>
      <c r="M269" s="4" t="s">
        <v>1742</v>
      </c>
      <c r="N269" s="4" t="s">
        <v>1743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 t="n">
        <v>13000</v>
      </c>
      <c r="CA269" s="5" t="n">
        <v>43031</v>
      </c>
      <c r="CB269" s="4"/>
      <c r="CC269" s="4" t="s">
        <v>1744</v>
      </c>
    </row>
    <row r="270" customFormat="false" ht="14" hidden="false" customHeight="false" outlineLevel="0" collapsed="false">
      <c r="A270" s="4" t="n">
        <v>264</v>
      </c>
      <c r="B270" s="4" t="str">
        <f aca="false">"201400103705"</f>
        <v>201400103705</v>
      </c>
      <c r="C270" s="4" t="n">
        <v>110823</v>
      </c>
      <c r="D270" s="4" t="s">
        <v>1745</v>
      </c>
      <c r="E270" s="4" t="n">
        <v>20554713557</v>
      </c>
      <c r="F270" s="4" t="s">
        <v>1746</v>
      </c>
      <c r="G270" s="4" t="s">
        <v>1747</v>
      </c>
      <c r="H270" s="4" t="s">
        <v>122</v>
      </c>
      <c r="I270" s="4" t="s">
        <v>122</v>
      </c>
      <c r="J270" s="4" t="s">
        <v>1748</v>
      </c>
      <c r="K270" s="4" t="s">
        <v>95</v>
      </c>
      <c r="L270" s="4" t="s">
        <v>1749</v>
      </c>
      <c r="M270" s="4" t="s">
        <v>541</v>
      </c>
      <c r="N270" s="4" t="s">
        <v>539</v>
      </c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 t="n">
        <v>14000</v>
      </c>
      <c r="CA270" s="5" t="n">
        <v>41865</v>
      </c>
      <c r="CB270" s="4"/>
      <c r="CC270" s="4" t="s">
        <v>1750</v>
      </c>
    </row>
    <row r="271" customFormat="false" ht="14" hidden="false" customHeight="false" outlineLevel="0" collapsed="false">
      <c r="A271" s="4" t="n">
        <v>265</v>
      </c>
      <c r="B271" s="4" t="str">
        <f aca="false">"202000113828"</f>
        <v>202000113828</v>
      </c>
      <c r="C271" s="4" t="n">
        <v>123687</v>
      </c>
      <c r="D271" s="4" t="s">
        <v>1751</v>
      </c>
      <c r="E271" s="4" t="n">
        <v>20516822202</v>
      </c>
      <c r="F271" s="4" t="s">
        <v>83</v>
      </c>
      <c r="G271" s="4" t="s">
        <v>84</v>
      </c>
      <c r="H271" s="4" t="s">
        <v>85</v>
      </c>
      <c r="I271" s="4" t="s">
        <v>86</v>
      </c>
      <c r="J271" s="4" t="s">
        <v>86</v>
      </c>
      <c r="K271" s="4" t="s">
        <v>87</v>
      </c>
      <c r="L271" s="4" t="s">
        <v>1752</v>
      </c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 t="n">
        <v>6500</v>
      </c>
      <c r="CA271" s="5" t="n">
        <v>44076</v>
      </c>
      <c r="CB271" s="4"/>
      <c r="CC271" s="4" t="s">
        <v>89</v>
      </c>
    </row>
    <row r="272" customFormat="false" ht="14" hidden="false" customHeight="false" outlineLevel="0" collapsed="false">
      <c r="A272" s="4" t="n">
        <v>266</v>
      </c>
      <c r="B272" s="4" t="str">
        <f aca="false">"201600102595"</f>
        <v>201600102595</v>
      </c>
      <c r="C272" s="4" t="n">
        <v>118349</v>
      </c>
      <c r="D272" s="4" t="s">
        <v>1753</v>
      </c>
      <c r="E272" s="4" t="n">
        <v>20408971943</v>
      </c>
      <c r="F272" s="4" t="s">
        <v>1754</v>
      </c>
      <c r="G272" s="4" t="s">
        <v>1755</v>
      </c>
      <c r="H272" s="4" t="s">
        <v>1756</v>
      </c>
      <c r="I272" s="4" t="s">
        <v>1757</v>
      </c>
      <c r="J272" s="4" t="s">
        <v>1758</v>
      </c>
      <c r="K272" s="4" t="s">
        <v>95</v>
      </c>
      <c r="L272" s="4" t="s">
        <v>1759</v>
      </c>
      <c r="M272" s="4" t="s">
        <v>1471</v>
      </c>
      <c r="N272" s="4" t="s">
        <v>1480</v>
      </c>
      <c r="O272" s="4" t="s">
        <v>1476</v>
      </c>
      <c r="P272" s="4" t="s">
        <v>1760</v>
      </c>
      <c r="Q272" s="4" t="s">
        <v>1472</v>
      </c>
      <c r="R272" s="4" t="s">
        <v>1481</v>
      </c>
      <c r="S272" s="4" t="s">
        <v>1761</v>
      </c>
      <c r="T272" s="4" t="s">
        <v>1762</v>
      </c>
      <c r="U272" s="4" t="s">
        <v>1469</v>
      </c>
      <c r="V272" s="4" t="s">
        <v>1477</v>
      </c>
      <c r="W272" s="4" t="s">
        <v>1467</v>
      </c>
      <c r="X272" s="4" t="s">
        <v>1470</v>
      </c>
      <c r="Y272" s="4" t="s">
        <v>1474</v>
      </c>
      <c r="Z272" s="4" t="s">
        <v>1763</v>
      </c>
      <c r="AA272" s="4" t="s">
        <v>1764</v>
      </c>
      <c r="AB272" s="4" t="s">
        <v>1466</v>
      </c>
      <c r="AC272" s="4" t="s">
        <v>1473</v>
      </c>
      <c r="AD272" s="4" t="s">
        <v>1765</v>
      </c>
      <c r="AE272" s="4" t="s">
        <v>1465</v>
      </c>
      <c r="AF272" s="4" t="s">
        <v>1478</v>
      </c>
      <c r="AG272" s="4" t="s">
        <v>1468</v>
      </c>
      <c r="AH272" s="4" t="s">
        <v>1479</v>
      </c>
      <c r="AI272" s="4" t="s">
        <v>1766</v>
      </c>
      <c r="AJ272" s="4" t="s">
        <v>1464</v>
      </c>
      <c r="AK272" s="4" t="s">
        <v>1767</v>
      </c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 t="n">
        <v>14000</v>
      </c>
      <c r="CA272" s="5" t="n">
        <v>42571</v>
      </c>
      <c r="CB272" s="4"/>
      <c r="CC272" s="4" t="s">
        <v>1768</v>
      </c>
    </row>
    <row r="273" customFormat="false" ht="14" hidden="false" customHeight="false" outlineLevel="0" collapsed="false">
      <c r="A273" s="4" t="n">
        <v>267</v>
      </c>
      <c r="B273" s="4" t="str">
        <f aca="false">"202000123939"</f>
        <v>202000123939</v>
      </c>
      <c r="C273" s="4" t="n">
        <v>151255</v>
      </c>
      <c r="D273" s="4" t="s">
        <v>1769</v>
      </c>
      <c r="E273" s="4" t="n">
        <v>20443435680</v>
      </c>
      <c r="F273" s="4" t="s">
        <v>1770</v>
      </c>
      <c r="G273" s="4" t="s">
        <v>1771</v>
      </c>
      <c r="H273" s="4" t="s">
        <v>782</v>
      </c>
      <c r="I273" s="4" t="s">
        <v>783</v>
      </c>
      <c r="J273" s="4" t="s">
        <v>783</v>
      </c>
      <c r="K273" s="4" t="s">
        <v>95</v>
      </c>
      <c r="L273" s="4" t="s">
        <v>1772</v>
      </c>
      <c r="M273" s="4" t="s">
        <v>1773</v>
      </c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 t="n">
        <v>14260</v>
      </c>
      <c r="CA273" s="5" t="n">
        <v>44091</v>
      </c>
      <c r="CB273" s="4"/>
      <c r="CC273" s="4" t="s">
        <v>1774</v>
      </c>
    </row>
    <row r="274" customFormat="false" ht="27.95" hidden="false" customHeight="false" outlineLevel="0" collapsed="false">
      <c r="A274" s="4" t="n">
        <v>268</v>
      </c>
      <c r="B274" s="4" t="str">
        <f aca="false">"201700210664"</f>
        <v>201700210664</v>
      </c>
      <c r="C274" s="4" t="n">
        <v>105109</v>
      </c>
      <c r="D274" s="4" t="s">
        <v>1775</v>
      </c>
      <c r="E274" s="4" t="n">
        <v>20498368728</v>
      </c>
      <c r="F274" s="4" t="s">
        <v>774</v>
      </c>
      <c r="G274" s="4" t="s">
        <v>1776</v>
      </c>
      <c r="H274" s="4" t="s">
        <v>85</v>
      </c>
      <c r="I274" s="4" t="s">
        <v>86</v>
      </c>
      <c r="J274" s="4" t="s">
        <v>86</v>
      </c>
      <c r="K274" s="4" t="s">
        <v>95</v>
      </c>
      <c r="L274" s="4" t="s">
        <v>1777</v>
      </c>
      <c r="M274" s="4" t="s">
        <v>822</v>
      </c>
      <c r="N274" s="4" t="s">
        <v>824</v>
      </c>
      <c r="O274" s="4" t="s">
        <v>821</v>
      </c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 t="n">
        <v>13600</v>
      </c>
      <c r="CA274" s="5" t="n">
        <v>43082</v>
      </c>
      <c r="CB274" s="4"/>
      <c r="CC274" s="4" t="s">
        <v>440</v>
      </c>
    </row>
    <row r="275" customFormat="false" ht="27.95" hidden="false" customHeight="false" outlineLevel="0" collapsed="false">
      <c r="A275" s="4" t="n">
        <v>269</v>
      </c>
      <c r="B275" s="4" t="str">
        <f aca="false">"202000102651"</f>
        <v>202000102651</v>
      </c>
      <c r="C275" s="4" t="n">
        <v>139256</v>
      </c>
      <c r="D275" s="4" t="s">
        <v>1778</v>
      </c>
      <c r="E275" s="4" t="n">
        <v>20262254268</v>
      </c>
      <c r="F275" s="4" t="s">
        <v>334</v>
      </c>
      <c r="G275" s="4" t="s">
        <v>1779</v>
      </c>
      <c r="H275" s="4" t="s">
        <v>336</v>
      </c>
      <c r="I275" s="4" t="s">
        <v>336</v>
      </c>
      <c r="J275" s="4" t="s">
        <v>337</v>
      </c>
      <c r="K275" s="4" t="s">
        <v>95</v>
      </c>
      <c r="L275" s="4" t="s">
        <v>1780</v>
      </c>
      <c r="M275" s="4" t="s">
        <v>344</v>
      </c>
      <c r="N275" s="4" t="s">
        <v>346</v>
      </c>
      <c r="O275" s="4" t="s">
        <v>342</v>
      </c>
      <c r="P275" s="4" t="s">
        <v>348</v>
      </c>
      <c r="Q275" s="4" t="s">
        <v>349</v>
      </c>
      <c r="R275" s="4" t="s">
        <v>343</v>
      </c>
      <c r="S275" s="4" t="s">
        <v>347</v>
      </c>
      <c r="T275" s="4" t="s">
        <v>345</v>
      </c>
      <c r="U275" s="4" t="s">
        <v>341</v>
      </c>
      <c r="V275" s="4" t="s">
        <v>339</v>
      </c>
      <c r="W275" s="4" t="s">
        <v>340</v>
      </c>
      <c r="X275" s="4" t="s">
        <v>350</v>
      </c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 t="n">
        <v>14000</v>
      </c>
      <c r="CA275" s="5" t="n">
        <v>44057</v>
      </c>
      <c r="CB275" s="4"/>
      <c r="CC275" s="4" t="s">
        <v>351</v>
      </c>
    </row>
    <row r="276" customFormat="false" ht="14" hidden="false" customHeight="false" outlineLevel="0" collapsed="false">
      <c r="A276" s="4" t="n">
        <v>270</v>
      </c>
      <c r="B276" s="4" t="str">
        <f aca="false">"201600091191"</f>
        <v>201600091191</v>
      </c>
      <c r="C276" s="4" t="n">
        <v>122242</v>
      </c>
      <c r="D276" s="4" t="s">
        <v>1781</v>
      </c>
      <c r="E276" s="4" t="n">
        <v>20132062448</v>
      </c>
      <c r="F276" s="4" t="s">
        <v>199</v>
      </c>
      <c r="G276" s="4" t="s">
        <v>200</v>
      </c>
      <c r="H276" s="4" t="s">
        <v>85</v>
      </c>
      <c r="I276" s="4" t="s">
        <v>86</v>
      </c>
      <c r="J276" s="4" t="s">
        <v>201</v>
      </c>
      <c r="K276" s="4" t="s">
        <v>95</v>
      </c>
      <c r="L276" s="4" t="s">
        <v>1782</v>
      </c>
      <c r="M276" s="4" t="s">
        <v>1098</v>
      </c>
      <c r="N276" s="4" t="s">
        <v>1783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 t="n">
        <v>14800</v>
      </c>
      <c r="CA276" s="5" t="n">
        <v>42543</v>
      </c>
      <c r="CB276" s="4"/>
      <c r="CC276" s="4" t="s">
        <v>208</v>
      </c>
    </row>
    <row r="277" customFormat="false" ht="14" hidden="false" customHeight="false" outlineLevel="0" collapsed="false">
      <c r="A277" s="4" t="n">
        <v>271</v>
      </c>
      <c r="B277" s="4" t="str">
        <f aca="false">"201600110133"</f>
        <v>201600110133</v>
      </c>
      <c r="C277" s="4" t="n">
        <v>118419</v>
      </c>
      <c r="D277" s="4" t="s">
        <v>1784</v>
      </c>
      <c r="E277" s="4" t="n">
        <v>20515858360</v>
      </c>
      <c r="F277" s="4" t="s">
        <v>1585</v>
      </c>
      <c r="G277" s="4" t="s">
        <v>1785</v>
      </c>
      <c r="H277" s="4" t="s">
        <v>122</v>
      </c>
      <c r="I277" s="4" t="s">
        <v>122</v>
      </c>
      <c r="J277" s="4" t="s">
        <v>577</v>
      </c>
      <c r="K277" s="4" t="s">
        <v>95</v>
      </c>
      <c r="L277" s="4" t="s">
        <v>1786</v>
      </c>
      <c r="M277" s="4" t="s">
        <v>593</v>
      </c>
      <c r="N277" s="4" t="s">
        <v>592</v>
      </c>
      <c r="O277" s="4" t="s">
        <v>594</v>
      </c>
      <c r="P277" s="4" t="s">
        <v>589</v>
      </c>
      <c r="Q277" s="4" t="s">
        <v>584</v>
      </c>
      <c r="R277" s="4" t="s">
        <v>586</v>
      </c>
      <c r="S277" s="4" t="s">
        <v>587</v>
      </c>
      <c r="T277" s="4" t="s">
        <v>596</v>
      </c>
      <c r="U277" s="4" t="s">
        <v>597</v>
      </c>
      <c r="V277" s="4" t="s">
        <v>598</v>
      </c>
      <c r="W277" s="4" t="s">
        <v>599</v>
      </c>
      <c r="X277" s="4" t="s">
        <v>590</v>
      </c>
      <c r="Y277" s="4" t="s">
        <v>588</v>
      </c>
      <c r="Z277" s="4" t="s">
        <v>595</v>
      </c>
      <c r="AA277" s="4" t="s">
        <v>579</v>
      </c>
      <c r="AB277" s="4" t="s">
        <v>580</v>
      </c>
      <c r="AC277" s="4" t="s">
        <v>581</v>
      </c>
      <c r="AD277" s="4" t="s">
        <v>585</v>
      </c>
      <c r="AE277" s="4" t="s">
        <v>582</v>
      </c>
      <c r="AF277" s="4" t="s">
        <v>583</v>
      </c>
      <c r="AG277" s="4" t="s">
        <v>600</v>
      </c>
      <c r="AH277" s="4" t="s">
        <v>601</v>
      </c>
      <c r="AI277" s="4" t="s">
        <v>1315</v>
      </c>
      <c r="AJ277" s="4" t="s">
        <v>602</v>
      </c>
      <c r="AK277" s="4" t="s">
        <v>1314</v>
      </c>
      <c r="AL277" s="4" t="s">
        <v>603</v>
      </c>
      <c r="AM277" s="4" t="s">
        <v>605</v>
      </c>
      <c r="AN277" s="4" t="s">
        <v>604</v>
      </c>
      <c r="AO277" s="4" t="s">
        <v>591</v>
      </c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 t="n">
        <v>14000</v>
      </c>
      <c r="CA277" s="5" t="n">
        <v>42584</v>
      </c>
      <c r="CB277" s="4"/>
      <c r="CC277" s="4" t="s">
        <v>609</v>
      </c>
    </row>
    <row r="278" customFormat="false" ht="14" hidden="false" customHeight="false" outlineLevel="0" collapsed="false">
      <c r="A278" s="4" t="n">
        <v>272</v>
      </c>
      <c r="B278" s="4" t="str">
        <f aca="false">"201500173539"</f>
        <v>201500173539</v>
      </c>
      <c r="C278" s="4" t="n">
        <v>119189</v>
      </c>
      <c r="D278" s="4" t="s">
        <v>1787</v>
      </c>
      <c r="E278" s="4" t="n">
        <v>20485894561</v>
      </c>
      <c r="F278" s="4" t="s">
        <v>1788</v>
      </c>
      <c r="G278" s="4" t="s">
        <v>1789</v>
      </c>
      <c r="H278" s="4" t="s">
        <v>782</v>
      </c>
      <c r="I278" s="4" t="s">
        <v>1790</v>
      </c>
      <c r="J278" s="4" t="s">
        <v>1791</v>
      </c>
      <c r="K278" s="4" t="s">
        <v>95</v>
      </c>
      <c r="L278" s="4" t="s">
        <v>1792</v>
      </c>
      <c r="M278" s="4" t="s">
        <v>1670</v>
      </c>
      <c r="N278" s="4" t="s">
        <v>1793</v>
      </c>
      <c r="O278" s="4" t="s">
        <v>1794</v>
      </c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 t="n">
        <v>14000</v>
      </c>
      <c r="CA278" s="5" t="n">
        <v>42366</v>
      </c>
      <c r="CB278" s="4"/>
      <c r="CC278" s="4" t="s">
        <v>1795</v>
      </c>
    </row>
    <row r="279" customFormat="false" ht="27.95" hidden="false" customHeight="false" outlineLevel="0" collapsed="false">
      <c r="A279" s="4" t="n">
        <v>273</v>
      </c>
      <c r="B279" s="4" t="str">
        <f aca="false">"201900172057"</f>
        <v>201900172057</v>
      </c>
      <c r="C279" s="4" t="n">
        <v>147277</v>
      </c>
      <c r="D279" s="4" t="s">
        <v>1796</v>
      </c>
      <c r="E279" s="4" t="n">
        <v>20547386338</v>
      </c>
      <c r="F279" s="4" t="s">
        <v>1797</v>
      </c>
      <c r="G279" s="4" t="s">
        <v>1798</v>
      </c>
      <c r="H279" s="4" t="s">
        <v>122</v>
      </c>
      <c r="I279" s="4" t="s">
        <v>122</v>
      </c>
      <c r="J279" s="4" t="s">
        <v>150</v>
      </c>
      <c r="K279" s="4" t="s">
        <v>87</v>
      </c>
      <c r="L279" s="4" t="s">
        <v>1799</v>
      </c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 t="n">
        <v>6500</v>
      </c>
      <c r="CA279" s="5" t="n">
        <v>43761</v>
      </c>
      <c r="CB279" s="4"/>
      <c r="CC279" s="4" t="s">
        <v>1800</v>
      </c>
    </row>
    <row r="280" customFormat="false" ht="27.95" hidden="false" customHeight="false" outlineLevel="0" collapsed="false">
      <c r="A280" s="4" t="n">
        <v>274</v>
      </c>
      <c r="B280" s="4" t="str">
        <f aca="false">"201900084366"</f>
        <v>201900084366</v>
      </c>
      <c r="C280" s="4" t="n">
        <v>144293</v>
      </c>
      <c r="D280" s="4" t="s">
        <v>1801</v>
      </c>
      <c r="E280" s="4" t="n">
        <v>20545112486</v>
      </c>
      <c r="F280" s="4" t="s">
        <v>1302</v>
      </c>
      <c r="G280" s="4" t="s">
        <v>1802</v>
      </c>
      <c r="H280" s="4" t="s">
        <v>122</v>
      </c>
      <c r="I280" s="4" t="s">
        <v>122</v>
      </c>
      <c r="J280" s="4" t="s">
        <v>1304</v>
      </c>
      <c r="K280" s="4" t="s">
        <v>87</v>
      </c>
      <c r="L280" s="4" t="s">
        <v>1803</v>
      </c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 t="n">
        <v>6500</v>
      </c>
      <c r="CA280" s="5" t="n">
        <v>43612</v>
      </c>
      <c r="CB280" s="4"/>
      <c r="CC280" s="4" t="s">
        <v>1309</v>
      </c>
    </row>
    <row r="281" customFormat="false" ht="14" hidden="false" customHeight="false" outlineLevel="0" collapsed="false">
      <c r="A281" s="4" t="n">
        <v>275</v>
      </c>
      <c r="B281" s="4" t="str">
        <f aca="false">"201900100090"</f>
        <v>201900100090</v>
      </c>
      <c r="C281" s="4" t="n">
        <v>108710</v>
      </c>
      <c r="D281" s="4" t="s">
        <v>1804</v>
      </c>
      <c r="E281" s="4" t="n">
        <v>20516822202</v>
      </c>
      <c r="F281" s="4" t="s">
        <v>83</v>
      </c>
      <c r="G281" s="4" t="s">
        <v>154</v>
      </c>
      <c r="H281" s="4" t="s">
        <v>122</v>
      </c>
      <c r="I281" s="4" t="s">
        <v>122</v>
      </c>
      <c r="J281" s="4" t="s">
        <v>155</v>
      </c>
      <c r="K281" s="4" t="s">
        <v>95</v>
      </c>
      <c r="L281" s="4" t="s">
        <v>1805</v>
      </c>
      <c r="M281" s="4" t="s">
        <v>187</v>
      </c>
      <c r="N281" s="4" t="s">
        <v>190</v>
      </c>
      <c r="O281" s="4" t="s">
        <v>177</v>
      </c>
      <c r="P281" s="4" t="s">
        <v>233</v>
      </c>
      <c r="Q281" s="4" t="s">
        <v>189</v>
      </c>
      <c r="R281" s="4" t="s">
        <v>186</v>
      </c>
      <c r="S281" s="4" t="s">
        <v>159</v>
      </c>
      <c r="T281" s="4" t="s">
        <v>228</v>
      </c>
      <c r="U281" s="4" t="s">
        <v>178</v>
      </c>
      <c r="V281" s="4" t="s">
        <v>158</v>
      </c>
      <c r="W281" s="4" t="s">
        <v>247</v>
      </c>
      <c r="X281" s="4" t="s">
        <v>249</v>
      </c>
      <c r="Y281" s="4" t="s">
        <v>250</v>
      </c>
      <c r="Z281" s="4" t="s">
        <v>251</v>
      </c>
      <c r="AA281" s="4" t="s">
        <v>254</v>
      </c>
      <c r="AB281" s="4" t="s">
        <v>235</v>
      </c>
      <c r="AC281" s="4" t="s">
        <v>234</v>
      </c>
      <c r="AD281" s="4" t="s">
        <v>236</v>
      </c>
      <c r="AE281" s="4" t="s">
        <v>229</v>
      </c>
      <c r="AF281" s="4" t="s">
        <v>163</v>
      </c>
      <c r="AG281" s="4" t="s">
        <v>161</v>
      </c>
      <c r="AH281" s="4" t="s">
        <v>244</v>
      </c>
      <c r="AI281" s="4" t="s">
        <v>170</v>
      </c>
      <c r="AJ281" s="4" t="s">
        <v>172</v>
      </c>
      <c r="AK281" s="4" t="s">
        <v>165</v>
      </c>
      <c r="AL281" s="4" t="s">
        <v>168</v>
      </c>
      <c r="AM281" s="4" t="s">
        <v>171</v>
      </c>
      <c r="AN281" s="4" t="s">
        <v>173</v>
      </c>
      <c r="AO281" s="4" t="s">
        <v>166</v>
      </c>
      <c r="AP281" s="4" t="s">
        <v>169</v>
      </c>
      <c r="AQ281" s="4" t="s">
        <v>164</v>
      </c>
      <c r="AR281" s="4" t="s">
        <v>188</v>
      </c>
      <c r="AS281" s="4" t="s">
        <v>180</v>
      </c>
      <c r="AT281" s="4" t="s">
        <v>162</v>
      </c>
      <c r="AU281" s="4" t="s">
        <v>185</v>
      </c>
      <c r="AV281" s="4" t="s">
        <v>175</v>
      </c>
      <c r="AW281" s="4" t="s">
        <v>184</v>
      </c>
      <c r="AX281" s="4" t="s">
        <v>248</v>
      </c>
      <c r="AY281" s="4" t="s">
        <v>157</v>
      </c>
      <c r="AZ281" s="4" t="s">
        <v>160</v>
      </c>
      <c r="BA281" s="4" t="s">
        <v>183</v>
      </c>
      <c r="BB281" s="4" t="s">
        <v>174</v>
      </c>
      <c r="BC281" s="4" t="s">
        <v>182</v>
      </c>
      <c r="BD281" s="4" t="s">
        <v>181</v>
      </c>
      <c r="BE281" s="4" t="s">
        <v>230</v>
      </c>
      <c r="BF281" s="4" t="s">
        <v>176</v>
      </c>
      <c r="BG281" s="4" t="s">
        <v>179</v>
      </c>
      <c r="BH281" s="4" t="s">
        <v>246</v>
      </c>
      <c r="BI281" s="4" t="s">
        <v>253</v>
      </c>
      <c r="BJ281" s="4" t="s">
        <v>237</v>
      </c>
      <c r="BK281" s="4" t="s">
        <v>238</v>
      </c>
      <c r="BL281" s="4" t="s">
        <v>252</v>
      </c>
      <c r="BM281" s="4" t="s">
        <v>167</v>
      </c>
      <c r="BN281" s="4" t="s">
        <v>245</v>
      </c>
      <c r="BO281" s="4" t="s">
        <v>232</v>
      </c>
      <c r="BP281" s="4" t="s">
        <v>231</v>
      </c>
      <c r="BQ281" s="4"/>
      <c r="BR281" s="4"/>
      <c r="BS281" s="4"/>
      <c r="BT281" s="4"/>
      <c r="BU281" s="4"/>
      <c r="BV281" s="4"/>
      <c r="BW281" s="4"/>
      <c r="BX281" s="4"/>
      <c r="BY281" s="4"/>
      <c r="BZ281" s="4" t="n">
        <v>14000</v>
      </c>
      <c r="CA281" s="5" t="n">
        <v>43642</v>
      </c>
      <c r="CB281" s="4"/>
      <c r="CC281" s="4" t="s">
        <v>89</v>
      </c>
    </row>
    <row r="282" customFormat="false" ht="27.95" hidden="false" customHeight="false" outlineLevel="0" collapsed="false">
      <c r="A282" s="4" t="n">
        <v>276</v>
      </c>
      <c r="B282" s="4" t="str">
        <f aca="false">"201900043435"</f>
        <v>201900043435</v>
      </c>
      <c r="C282" s="4" t="n">
        <v>121446</v>
      </c>
      <c r="D282" s="4" t="s">
        <v>1806</v>
      </c>
      <c r="E282" s="4" t="n">
        <v>20535741655</v>
      </c>
      <c r="F282" s="4" t="s">
        <v>1807</v>
      </c>
      <c r="G282" s="4" t="s">
        <v>1808</v>
      </c>
      <c r="H282" s="4" t="s">
        <v>122</v>
      </c>
      <c r="I282" s="4" t="s">
        <v>122</v>
      </c>
      <c r="J282" s="4" t="s">
        <v>1057</v>
      </c>
      <c r="K282" s="4" t="s">
        <v>95</v>
      </c>
      <c r="L282" s="4" t="s">
        <v>1809</v>
      </c>
      <c r="M282" s="4" t="s">
        <v>1810</v>
      </c>
      <c r="N282" s="4" t="s">
        <v>1811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 t="n">
        <v>14000</v>
      </c>
      <c r="CA282" s="5" t="n">
        <v>43544</v>
      </c>
      <c r="CB282" s="4"/>
      <c r="CC282" s="4" t="s">
        <v>1812</v>
      </c>
    </row>
    <row r="283" customFormat="false" ht="27.95" hidden="false" customHeight="false" outlineLevel="0" collapsed="false">
      <c r="A283" s="4" t="n">
        <v>277</v>
      </c>
      <c r="B283" s="4" t="str">
        <f aca="false">"202000118822"</f>
        <v>202000118822</v>
      </c>
      <c r="C283" s="4" t="n">
        <v>104464</v>
      </c>
      <c r="D283" s="4" t="s">
        <v>1813</v>
      </c>
      <c r="E283" s="4" t="n">
        <v>20136751043</v>
      </c>
      <c r="F283" s="4" t="s">
        <v>1814</v>
      </c>
      <c r="G283" s="4" t="s">
        <v>1815</v>
      </c>
      <c r="H283" s="4" t="s">
        <v>122</v>
      </c>
      <c r="I283" s="4" t="s">
        <v>122</v>
      </c>
      <c r="J283" s="4" t="s">
        <v>577</v>
      </c>
      <c r="K283" s="4" t="s">
        <v>95</v>
      </c>
      <c r="L283" s="4" t="s">
        <v>1816</v>
      </c>
      <c r="M283" s="4" t="s">
        <v>1817</v>
      </c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 t="n">
        <v>14000</v>
      </c>
      <c r="CA283" s="5" t="n">
        <v>44088</v>
      </c>
      <c r="CB283" s="4"/>
      <c r="CC283" s="4" t="s">
        <v>1818</v>
      </c>
    </row>
    <row r="284" customFormat="false" ht="14" hidden="false" customHeight="false" outlineLevel="0" collapsed="false">
      <c r="A284" s="4" t="n">
        <v>278</v>
      </c>
      <c r="B284" s="4" t="str">
        <f aca="false">"201800124272"</f>
        <v>201800124272</v>
      </c>
      <c r="C284" s="4" t="n">
        <v>85365</v>
      </c>
      <c r="D284" s="4" t="s">
        <v>1819</v>
      </c>
      <c r="E284" s="4" t="n">
        <v>20293658146</v>
      </c>
      <c r="F284" s="4" t="s">
        <v>1554</v>
      </c>
      <c r="G284" s="4" t="s">
        <v>1820</v>
      </c>
      <c r="H284" s="4" t="s">
        <v>122</v>
      </c>
      <c r="I284" s="4" t="s">
        <v>122</v>
      </c>
      <c r="J284" s="4" t="s">
        <v>150</v>
      </c>
      <c r="K284" s="4" t="s">
        <v>95</v>
      </c>
      <c r="L284" s="4" t="s">
        <v>1821</v>
      </c>
      <c r="M284" s="4" t="s">
        <v>1521</v>
      </c>
      <c r="N284" s="4" t="s">
        <v>1523</v>
      </c>
      <c r="O284" s="4" t="s">
        <v>1519</v>
      </c>
      <c r="P284" s="4" t="s">
        <v>1520</v>
      </c>
      <c r="Q284" s="4" t="s">
        <v>1557</v>
      </c>
      <c r="R284" s="4" t="s">
        <v>1522</v>
      </c>
      <c r="S284" s="4" t="s">
        <v>1518</v>
      </c>
      <c r="T284" s="4" t="s">
        <v>1822</v>
      </c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 t="n">
        <v>13750</v>
      </c>
      <c r="CA284" s="5" t="n">
        <v>43311</v>
      </c>
      <c r="CB284" s="4"/>
      <c r="CC284" s="4" t="s">
        <v>1524</v>
      </c>
    </row>
    <row r="285" customFormat="false" ht="27.95" hidden="false" customHeight="false" outlineLevel="0" collapsed="false">
      <c r="A285" s="4" t="n">
        <v>279</v>
      </c>
      <c r="B285" s="4" t="str">
        <f aca="false">"201800074738"</f>
        <v>201800074738</v>
      </c>
      <c r="C285" s="4" t="n">
        <v>114089</v>
      </c>
      <c r="D285" s="4" t="s">
        <v>1823</v>
      </c>
      <c r="E285" s="4" t="n">
        <v>20228985237</v>
      </c>
      <c r="F285" s="4" t="s">
        <v>818</v>
      </c>
      <c r="G285" s="4" t="s">
        <v>1776</v>
      </c>
      <c r="H285" s="4" t="s">
        <v>85</v>
      </c>
      <c r="I285" s="4" t="s">
        <v>86</v>
      </c>
      <c r="J285" s="4" t="s">
        <v>86</v>
      </c>
      <c r="K285" s="4" t="s">
        <v>95</v>
      </c>
      <c r="L285" s="4" t="s">
        <v>1824</v>
      </c>
      <c r="M285" s="4" t="s">
        <v>1825</v>
      </c>
      <c r="N285" s="4" t="s">
        <v>1826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 t="n">
        <v>13600</v>
      </c>
      <c r="CA285" s="5" t="n">
        <v>43231</v>
      </c>
      <c r="CB285" s="4"/>
      <c r="CC285" s="4" t="s">
        <v>826</v>
      </c>
    </row>
    <row r="286" customFormat="false" ht="27.95" hidden="false" customHeight="false" outlineLevel="0" collapsed="false">
      <c r="A286" s="4" t="n">
        <v>280</v>
      </c>
      <c r="B286" s="4" t="str">
        <f aca="false">"201700146001"</f>
        <v>201700146001</v>
      </c>
      <c r="C286" s="4" t="n">
        <v>107688</v>
      </c>
      <c r="D286" s="4" t="s">
        <v>1827</v>
      </c>
      <c r="E286" s="4" t="n">
        <v>10020365647</v>
      </c>
      <c r="F286" s="4" t="s">
        <v>812</v>
      </c>
      <c r="G286" s="4" t="s">
        <v>1828</v>
      </c>
      <c r="H286" s="4" t="s">
        <v>271</v>
      </c>
      <c r="I286" s="4" t="s">
        <v>272</v>
      </c>
      <c r="J286" s="4" t="s">
        <v>273</v>
      </c>
      <c r="K286" s="4" t="s">
        <v>95</v>
      </c>
      <c r="L286" s="4" t="s">
        <v>1829</v>
      </c>
      <c r="M286" s="4" t="s">
        <v>1830</v>
      </c>
      <c r="N286" s="4" t="s">
        <v>1831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 t="n">
        <v>14266</v>
      </c>
      <c r="CA286" s="5" t="n">
        <v>42991</v>
      </c>
      <c r="CB286" s="4"/>
      <c r="CC286" s="4" t="s">
        <v>812</v>
      </c>
    </row>
    <row r="287" customFormat="false" ht="27.95" hidden="false" customHeight="false" outlineLevel="0" collapsed="false">
      <c r="A287" s="4" t="n">
        <v>281</v>
      </c>
      <c r="B287" s="4" t="str">
        <f aca="false">"201600155149"</f>
        <v>201600155149</v>
      </c>
      <c r="C287" s="4" t="n">
        <v>121516</v>
      </c>
      <c r="D287" s="4" t="s">
        <v>1832</v>
      </c>
      <c r="E287" s="4" t="n">
        <v>20535741655</v>
      </c>
      <c r="F287" s="4" t="s">
        <v>1833</v>
      </c>
      <c r="G287" s="4" t="s">
        <v>1834</v>
      </c>
      <c r="H287" s="4" t="s">
        <v>122</v>
      </c>
      <c r="I287" s="4" t="s">
        <v>122</v>
      </c>
      <c r="J287" s="4" t="s">
        <v>518</v>
      </c>
      <c r="K287" s="4" t="s">
        <v>95</v>
      </c>
      <c r="L287" s="4" t="s">
        <v>1835</v>
      </c>
      <c r="M287" s="4" t="s">
        <v>1836</v>
      </c>
      <c r="N287" s="4" t="s">
        <v>1837</v>
      </c>
      <c r="O287" s="4" t="s">
        <v>1838</v>
      </c>
      <c r="P287" s="4" t="s">
        <v>1839</v>
      </c>
      <c r="Q287" s="4" t="s">
        <v>1840</v>
      </c>
      <c r="R287" s="4" t="s">
        <v>1841</v>
      </c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 t="n">
        <v>14000</v>
      </c>
      <c r="CA287" s="5" t="n">
        <v>42667</v>
      </c>
      <c r="CB287" s="4"/>
      <c r="CC287" s="4" t="s">
        <v>1812</v>
      </c>
    </row>
    <row r="288" customFormat="false" ht="27.95" hidden="false" customHeight="false" outlineLevel="0" collapsed="false">
      <c r="A288" s="4" t="n">
        <v>282</v>
      </c>
      <c r="B288" s="4" t="str">
        <f aca="false">"201900042453"</f>
        <v>201900042453</v>
      </c>
      <c r="C288" s="4" t="n">
        <v>33517</v>
      </c>
      <c r="D288" s="4" t="s">
        <v>1842</v>
      </c>
      <c r="E288" s="4" t="n">
        <v>20522002021</v>
      </c>
      <c r="F288" s="4" t="s">
        <v>1843</v>
      </c>
      <c r="G288" s="4" t="s">
        <v>1844</v>
      </c>
      <c r="H288" s="4" t="s">
        <v>122</v>
      </c>
      <c r="I288" s="4" t="s">
        <v>122</v>
      </c>
      <c r="J288" s="4" t="s">
        <v>155</v>
      </c>
      <c r="K288" s="4" t="s">
        <v>95</v>
      </c>
      <c r="L288" s="4" t="s">
        <v>1845</v>
      </c>
      <c r="M288" s="4" t="s">
        <v>1846</v>
      </c>
      <c r="N288" s="4" t="s">
        <v>1847</v>
      </c>
      <c r="O288" s="4" t="s">
        <v>1848</v>
      </c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 t="n">
        <v>10000</v>
      </c>
      <c r="CA288" s="5" t="n">
        <v>43545</v>
      </c>
      <c r="CB288" s="4"/>
      <c r="CC288" s="4" t="s">
        <v>1849</v>
      </c>
    </row>
    <row r="289" customFormat="false" ht="14" hidden="false" customHeight="false" outlineLevel="0" collapsed="false">
      <c r="A289" s="4" t="n">
        <v>283</v>
      </c>
      <c r="B289" s="4" t="str">
        <f aca="false">"201900114479"</f>
        <v>201900114479</v>
      </c>
      <c r="C289" s="4" t="n">
        <v>40473</v>
      </c>
      <c r="D289" s="4" t="s">
        <v>1850</v>
      </c>
      <c r="E289" s="4" t="n">
        <v>20515858360</v>
      </c>
      <c r="F289" s="4" t="s">
        <v>575</v>
      </c>
      <c r="G289" s="4" t="s">
        <v>1652</v>
      </c>
      <c r="H289" s="4" t="s">
        <v>122</v>
      </c>
      <c r="I289" s="4" t="s">
        <v>122</v>
      </c>
      <c r="J289" s="4" t="s">
        <v>577</v>
      </c>
      <c r="K289" s="4" t="s">
        <v>95</v>
      </c>
      <c r="L289" s="4" t="s">
        <v>1851</v>
      </c>
      <c r="M289" s="4" t="s">
        <v>579</v>
      </c>
      <c r="N289" s="4" t="s">
        <v>580</v>
      </c>
      <c r="O289" s="4" t="s">
        <v>581</v>
      </c>
      <c r="P289" s="4" t="s">
        <v>582</v>
      </c>
      <c r="Q289" s="4" t="s">
        <v>583</v>
      </c>
      <c r="R289" s="4" t="s">
        <v>584</v>
      </c>
      <c r="S289" s="4" t="s">
        <v>585</v>
      </c>
      <c r="T289" s="4" t="s">
        <v>586</v>
      </c>
      <c r="U289" s="4" t="s">
        <v>587</v>
      </c>
      <c r="V289" s="4" t="s">
        <v>588</v>
      </c>
      <c r="W289" s="4" t="s">
        <v>589</v>
      </c>
      <c r="X289" s="4" t="s">
        <v>590</v>
      </c>
      <c r="Y289" s="4" t="s">
        <v>591</v>
      </c>
      <c r="Z289" s="4" t="s">
        <v>592</v>
      </c>
      <c r="AA289" s="4" t="s">
        <v>593</v>
      </c>
      <c r="AB289" s="4" t="s">
        <v>594</v>
      </c>
      <c r="AC289" s="4" t="s">
        <v>595</v>
      </c>
      <c r="AD289" s="4" t="s">
        <v>1852</v>
      </c>
      <c r="AE289" s="4" t="s">
        <v>1853</v>
      </c>
      <c r="AF289" s="4" t="s">
        <v>599</v>
      </c>
      <c r="AG289" s="4" t="s">
        <v>600</v>
      </c>
      <c r="AH289" s="4" t="s">
        <v>602</v>
      </c>
      <c r="AI289" s="4" t="s">
        <v>603</v>
      </c>
      <c r="AJ289" s="4" t="s">
        <v>604</v>
      </c>
      <c r="AK289" s="4" t="s">
        <v>605</v>
      </c>
      <c r="AL289" s="4" t="s">
        <v>606</v>
      </c>
      <c r="AM289" s="4" t="s">
        <v>608</v>
      </c>
      <c r="AN289" s="4" t="s">
        <v>598</v>
      </c>
      <c r="AO289" s="4" t="s">
        <v>607</v>
      </c>
      <c r="AP289" s="4" t="s">
        <v>601</v>
      </c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 t="n">
        <v>14000</v>
      </c>
      <c r="CA289" s="5" t="n">
        <v>43663</v>
      </c>
      <c r="CB289" s="4"/>
      <c r="CC289" s="4" t="s">
        <v>609</v>
      </c>
    </row>
    <row r="290" customFormat="false" ht="14" hidden="false" customHeight="false" outlineLevel="0" collapsed="false">
      <c r="A290" s="4" t="n">
        <v>284</v>
      </c>
      <c r="B290" s="4" t="str">
        <f aca="false">"201500173547"</f>
        <v>201500173547</v>
      </c>
      <c r="C290" s="4" t="n">
        <v>119190</v>
      </c>
      <c r="D290" s="4" t="s">
        <v>1854</v>
      </c>
      <c r="E290" s="4" t="n">
        <v>20471203816</v>
      </c>
      <c r="F290" s="4" t="s">
        <v>1590</v>
      </c>
      <c r="G290" s="4" t="s">
        <v>1855</v>
      </c>
      <c r="H290" s="4" t="s">
        <v>122</v>
      </c>
      <c r="I290" s="4" t="s">
        <v>122</v>
      </c>
      <c r="J290" s="4" t="s">
        <v>1304</v>
      </c>
      <c r="K290" s="4" t="s">
        <v>95</v>
      </c>
      <c r="L290" s="4" t="s">
        <v>1856</v>
      </c>
      <c r="M290" s="4" t="s">
        <v>1705</v>
      </c>
      <c r="N290" s="4" t="s">
        <v>1857</v>
      </c>
      <c r="O290" s="4" t="s">
        <v>400</v>
      </c>
      <c r="P290" s="4" t="s">
        <v>1593</v>
      </c>
      <c r="Q290" s="4" t="s">
        <v>1706</v>
      </c>
      <c r="R290" s="4" t="s">
        <v>399</v>
      </c>
      <c r="S290" s="4" t="s">
        <v>1858</v>
      </c>
      <c r="T290" s="4" t="s">
        <v>1859</v>
      </c>
      <c r="U290" s="4" t="s">
        <v>1860</v>
      </c>
      <c r="V290" s="4" t="s">
        <v>1861</v>
      </c>
      <c r="W290" s="4" t="s">
        <v>1862</v>
      </c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 t="n">
        <v>10000</v>
      </c>
      <c r="CA290" s="5" t="n">
        <v>42375</v>
      </c>
      <c r="CB290" s="4"/>
      <c r="CC290" s="4" t="s">
        <v>152</v>
      </c>
    </row>
    <row r="291" customFormat="false" ht="14" hidden="false" customHeight="false" outlineLevel="0" collapsed="false">
      <c r="A291" s="4" t="n">
        <v>285</v>
      </c>
      <c r="B291" s="4" t="str">
        <f aca="false">"201900021950"</f>
        <v>201900021950</v>
      </c>
      <c r="C291" s="4" t="n">
        <v>128452</v>
      </c>
      <c r="D291" s="4" t="s">
        <v>1863</v>
      </c>
      <c r="E291" s="4" t="n">
        <v>20171727431</v>
      </c>
      <c r="F291" s="4" t="s">
        <v>1864</v>
      </c>
      <c r="G291" s="4" t="s">
        <v>1865</v>
      </c>
      <c r="H291" s="4" t="s">
        <v>122</v>
      </c>
      <c r="I291" s="4" t="s">
        <v>122</v>
      </c>
      <c r="J291" s="4" t="s">
        <v>518</v>
      </c>
      <c r="K291" s="4" t="s">
        <v>95</v>
      </c>
      <c r="L291" s="4" t="s">
        <v>1866</v>
      </c>
      <c r="M291" s="4" t="s">
        <v>1867</v>
      </c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 t="n">
        <v>14000</v>
      </c>
      <c r="CA291" s="5" t="n">
        <v>43508</v>
      </c>
      <c r="CB291" s="4"/>
      <c r="CC291" s="4" t="s">
        <v>1868</v>
      </c>
    </row>
    <row r="292" customFormat="false" ht="14" hidden="false" customHeight="false" outlineLevel="0" collapsed="false">
      <c r="A292" s="4" t="n">
        <v>286</v>
      </c>
      <c r="B292" s="4" t="str">
        <f aca="false">"201700181981"</f>
        <v>201700181981</v>
      </c>
      <c r="C292" s="4" t="n">
        <v>132622</v>
      </c>
      <c r="D292" s="4" t="s">
        <v>1869</v>
      </c>
      <c r="E292" s="4" t="n">
        <v>20528953248</v>
      </c>
      <c r="F292" s="4" t="s">
        <v>1870</v>
      </c>
      <c r="G292" s="4" t="s">
        <v>1871</v>
      </c>
      <c r="H292" s="4" t="s">
        <v>129</v>
      </c>
      <c r="I292" s="4" t="s">
        <v>129</v>
      </c>
      <c r="J292" s="4" t="s">
        <v>129</v>
      </c>
      <c r="K292" s="4" t="s">
        <v>95</v>
      </c>
      <c r="L292" s="4" t="s">
        <v>1872</v>
      </c>
      <c r="M292" s="4" t="s">
        <v>1873</v>
      </c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 t="n">
        <v>13600</v>
      </c>
      <c r="CA292" s="5" t="n">
        <v>43037</v>
      </c>
      <c r="CB292" s="4"/>
      <c r="CC292" s="4" t="s">
        <v>1874</v>
      </c>
    </row>
    <row r="293" customFormat="false" ht="27.95" hidden="false" customHeight="false" outlineLevel="0" collapsed="false">
      <c r="A293" s="4" t="n">
        <v>287</v>
      </c>
      <c r="B293" s="4" t="str">
        <f aca="false">"201900131170"</f>
        <v>201900131170</v>
      </c>
      <c r="C293" s="4" t="n">
        <v>145848</v>
      </c>
      <c r="D293" s="4" t="s">
        <v>1875</v>
      </c>
      <c r="E293" s="4" t="n">
        <v>20102314698</v>
      </c>
      <c r="F293" s="4" t="s">
        <v>1876</v>
      </c>
      <c r="G293" s="4" t="s">
        <v>1877</v>
      </c>
      <c r="H293" s="4" t="s">
        <v>122</v>
      </c>
      <c r="I293" s="4" t="s">
        <v>122</v>
      </c>
      <c r="J293" s="4" t="s">
        <v>122</v>
      </c>
      <c r="K293" s="4" t="s">
        <v>95</v>
      </c>
      <c r="L293" s="4" t="s">
        <v>1878</v>
      </c>
      <c r="M293" s="4" t="s">
        <v>221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 t="n">
        <v>13600</v>
      </c>
      <c r="CA293" s="5" t="n">
        <v>43692</v>
      </c>
      <c r="CB293" s="4"/>
      <c r="CC293" s="4" t="s">
        <v>222</v>
      </c>
    </row>
    <row r="294" customFormat="false" ht="14" hidden="false" customHeight="false" outlineLevel="0" collapsed="false">
      <c r="A294" s="4" t="n">
        <v>288</v>
      </c>
      <c r="B294" s="4" t="str">
        <f aca="false">"201600089491"</f>
        <v>201600089491</v>
      </c>
      <c r="C294" s="4" t="n">
        <v>110822</v>
      </c>
      <c r="D294" s="4" t="s">
        <v>1879</v>
      </c>
      <c r="E294" s="4" t="n">
        <v>20554713557</v>
      </c>
      <c r="F294" s="4" t="s">
        <v>1746</v>
      </c>
      <c r="G294" s="4" t="s">
        <v>1880</v>
      </c>
      <c r="H294" s="4" t="s">
        <v>85</v>
      </c>
      <c r="I294" s="4" t="s">
        <v>412</v>
      </c>
      <c r="J294" s="4" t="s">
        <v>412</v>
      </c>
      <c r="K294" s="4" t="s">
        <v>95</v>
      </c>
      <c r="L294" s="4" t="s">
        <v>1881</v>
      </c>
      <c r="M294" s="4" t="s">
        <v>539</v>
      </c>
      <c r="N294" s="4" t="s">
        <v>541</v>
      </c>
      <c r="O294" s="4" t="s">
        <v>537</v>
      </c>
      <c r="P294" s="4" t="s">
        <v>1882</v>
      </c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 t="n">
        <v>14000</v>
      </c>
      <c r="CA294" s="5" t="n">
        <v>42540</v>
      </c>
      <c r="CB294" s="4"/>
      <c r="CC294" s="4" t="s">
        <v>1750</v>
      </c>
    </row>
    <row r="295" customFormat="false" ht="27.95" hidden="false" customHeight="false" outlineLevel="0" collapsed="false">
      <c r="A295" s="4" t="n">
        <v>289</v>
      </c>
      <c r="B295" s="4" t="str">
        <f aca="false">"201800184246"</f>
        <v>201800184246</v>
      </c>
      <c r="C295" s="4" t="n">
        <v>110518</v>
      </c>
      <c r="D295" s="4" t="s">
        <v>1883</v>
      </c>
      <c r="E295" s="4" t="n">
        <v>20573163657</v>
      </c>
      <c r="F295" s="4" t="s">
        <v>1884</v>
      </c>
      <c r="G295" s="4" t="s">
        <v>1885</v>
      </c>
      <c r="H295" s="4" t="s">
        <v>129</v>
      </c>
      <c r="I295" s="4" t="s">
        <v>129</v>
      </c>
      <c r="J295" s="4" t="s">
        <v>130</v>
      </c>
      <c r="K295" s="4" t="s">
        <v>95</v>
      </c>
      <c r="L295" s="4" t="s">
        <v>1886</v>
      </c>
      <c r="M295" s="4" t="s">
        <v>1887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 t="n">
        <v>13500</v>
      </c>
      <c r="CA295" s="5" t="n">
        <v>43410</v>
      </c>
      <c r="CB295" s="4"/>
      <c r="CC295" s="4" t="s">
        <v>1888</v>
      </c>
    </row>
    <row r="296" customFormat="false" ht="27.95" hidden="false" customHeight="false" outlineLevel="0" collapsed="false">
      <c r="A296" s="4" t="n">
        <v>290</v>
      </c>
      <c r="B296" s="4" t="str">
        <f aca="false">"201500109878"</f>
        <v>201500109878</v>
      </c>
      <c r="C296" s="4" t="n">
        <v>116125</v>
      </c>
      <c r="D296" s="4" t="s">
        <v>1889</v>
      </c>
      <c r="E296" s="4" t="n">
        <v>185910024</v>
      </c>
      <c r="F296" s="4" t="s">
        <v>1890</v>
      </c>
      <c r="G296" s="4" t="s">
        <v>1413</v>
      </c>
      <c r="H296" s="4" t="s">
        <v>122</v>
      </c>
      <c r="I296" s="4" t="s">
        <v>122</v>
      </c>
      <c r="J296" s="4" t="s">
        <v>122</v>
      </c>
      <c r="K296" s="4" t="s">
        <v>87</v>
      </c>
      <c r="L296" s="4" t="s">
        <v>1891</v>
      </c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 t="n">
        <v>14794</v>
      </c>
      <c r="CA296" s="5" t="n">
        <v>42237</v>
      </c>
      <c r="CB296" s="4"/>
      <c r="CC296" s="4" t="s">
        <v>1892</v>
      </c>
    </row>
    <row r="297" customFormat="false" ht="14" hidden="false" customHeight="false" outlineLevel="0" collapsed="false">
      <c r="A297" s="4" t="n">
        <v>291</v>
      </c>
      <c r="B297" s="4" t="str">
        <f aca="false">"201900188181"</f>
        <v>201900188181</v>
      </c>
      <c r="C297" s="4" t="n">
        <v>141448</v>
      </c>
      <c r="D297" s="4" t="s">
        <v>1893</v>
      </c>
      <c r="E297" s="4" t="n">
        <v>20605372831</v>
      </c>
      <c r="F297" s="4" t="s">
        <v>1074</v>
      </c>
      <c r="G297" s="4" t="s">
        <v>1075</v>
      </c>
      <c r="H297" s="4" t="s">
        <v>122</v>
      </c>
      <c r="I297" s="4" t="s">
        <v>122</v>
      </c>
      <c r="J297" s="4" t="s">
        <v>1024</v>
      </c>
      <c r="K297" s="4" t="s">
        <v>87</v>
      </c>
      <c r="L297" s="4" t="s">
        <v>1894</v>
      </c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 t="n">
        <v>3500</v>
      </c>
      <c r="CA297" s="5" t="n">
        <v>43788</v>
      </c>
      <c r="CB297" s="4"/>
      <c r="CC297" s="4" t="s">
        <v>1080</v>
      </c>
    </row>
    <row r="298" customFormat="false" ht="14" hidden="false" customHeight="false" outlineLevel="0" collapsed="false">
      <c r="A298" s="4" t="n">
        <v>292</v>
      </c>
      <c r="B298" s="4" t="str">
        <f aca="false">"201900100062"</f>
        <v>201900100062</v>
      </c>
      <c r="C298" s="4" t="n">
        <v>124521</v>
      </c>
      <c r="D298" s="4" t="s">
        <v>1895</v>
      </c>
      <c r="E298" s="4" t="n">
        <v>20516822202</v>
      </c>
      <c r="F298" s="4" t="s">
        <v>83</v>
      </c>
      <c r="G298" s="4" t="s">
        <v>154</v>
      </c>
      <c r="H298" s="4" t="s">
        <v>122</v>
      </c>
      <c r="I298" s="4" t="s">
        <v>122</v>
      </c>
      <c r="J298" s="4" t="s">
        <v>155</v>
      </c>
      <c r="K298" s="4" t="s">
        <v>95</v>
      </c>
      <c r="L298" s="4" t="s">
        <v>1896</v>
      </c>
      <c r="M298" s="4" t="s">
        <v>164</v>
      </c>
      <c r="N298" s="4" t="s">
        <v>230</v>
      </c>
      <c r="O298" s="4" t="s">
        <v>244</v>
      </c>
      <c r="P298" s="4" t="s">
        <v>181</v>
      </c>
      <c r="Q298" s="4" t="s">
        <v>229</v>
      </c>
      <c r="R298" s="4" t="s">
        <v>248</v>
      </c>
      <c r="S298" s="4" t="s">
        <v>249</v>
      </c>
      <c r="T298" s="4" t="s">
        <v>250</v>
      </c>
      <c r="U298" s="4" t="s">
        <v>178</v>
      </c>
      <c r="V298" s="4" t="s">
        <v>251</v>
      </c>
      <c r="W298" s="4" t="s">
        <v>252</v>
      </c>
      <c r="X298" s="4" t="s">
        <v>253</v>
      </c>
      <c r="Y298" s="4" t="s">
        <v>254</v>
      </c>
      <c r="Z298" s="4" t="s">
        <v>235</v>
      </c>
      <c r="AA298" s="4" t="s">
        <v>234</v>
      </c>
      <c r="AB298" s="4" t="s">
        <v>168</v>
      </c>
      <c r="AC298" s="4" t="s">
        <v>183</v>
      </c>
      <c r="AD298" s="4" t="s">
        <v>158</v>
      </c>
      <c r="AE298" s="4" t="s">
        <v>173</v>
      </c>
      <c r="AF298" s="4" t="s">
        <v>166</v>
      </c>
      <c r="AG298" s="4" t="s">
        <v>159</v>
      </c>
      <c r="AH298" s="4" t="s">
        <v>176</v>
      </c>
      <c r="AI298" s="4" t="s">
        <v>170</v>
      </c>
      <c r="AJ298" s="4" t="s">
        <v>169</v>
      </c>
      <c r="AK298" s="4" t="s">
        <v>174</v>
      </c>
      <c r="AL298" s="4" t="s">
        <v>179</v>
      </c>
      <c r="AM298" s="4" t="s">
        <v>185</v>
      </c>
      <c r="AN298" s="4" t="s">
        <v>172</v>
      </c>
      <c r="AO298" s="4" t="s">
        <v>163</v>
      </c>
      <c r="AP298" s="4" t="s">
        <v>161</v>
      </c>
      <c r="AQ298" s="4" t="s">
        <v>160</v>
      </c>
      <c r="AR298" s="4" t="s">
        <v>167</v>
      </c>
      <c r="AS298" s="4" t="s">
        <v>177</v>
      </c>
      <c r="AT298" s="4" t="s">
        <v>231</v>
      </c>
      <c r="AU298" s="4" t="s">
        <v>184</v>
      </c>
      <c r="AV298" s="4" t="s">
        <v>232</v>
      </c>
      <c r="AW298" s="4" t="s">
        <v>188</v>
      </c>
      <c r="AX298" s="4" t="s">
        <v>228</v>
      </c>
      <c r="AY298" s="4" t="s">
        <v>180</v>
      </c>
      <c r="AZ298" s="4" t="s">
        <v>175</v>
      </c>
      <c r="BA298" s="4" t="s">
        <v>233</v>
      </c>
      <c r="BB298" s="4" t="s">
        <v>182</v>
      </c>
      <c r="BC298" s="4" t="s">
        <v>162</v>
      </c>
      <c r="BD298" s="4" t="s">
        <v>236</v>
      </c>
      <c r="BE298" s="4" t="s">
        <v>237</v>
      </c>
      <c r="BF298" s="4" t="s">
        <v>238</v>
      </c>
      <c r="BG298" s="4" t="s">
        <v>245</v>
      </c>
      <c r="BH298" s="4" t="s">
        <v>186</v>
      </c>
      <c r="BI298" s="4" t="s">
        <v>247</v>
      </c>
      <c r="BJ298" s="4" t="s">
        <v>246</v>
      </c>
      <c r="BK298" s="4" t="s">
        <v>187</v>
      </c>
      <c r="BL298" s="4" t="s">
        <v>190</v>
      </c>
      <c r="BM298" s="4" t="s">
        <v>189</v>
      </c>
      <c r="BN298" s="4" t="s">
        <v>171</v>
      </c>
      <c r="BO298" s="4" t="s">
        <v>157</v>
      </c>
      <c r="BP298" s="4" t="s">
        <v>165</v>
      </c>
      <c r="BQ298" s="4"/>
      <c r="BR298" s="4"/>
      <c r="BS298" s="4"/>
      <c r="BT298" s="4"/>
      <c r="BU298" s="4"/>
      <c r="BV298" s="4"/>
      <c r="BW298" s="4"/>
      <c r="BX298" s="4"/>
      <c r="BY298" s="4"/>
      <c r="BZ298" s="4" t="n">
        <v>14000</v>
      </c>
      <c r="CA298" s="5" t="n">
        <v>43642</v>
      </c>
      <c r="CB298" s="4"/>
      <c r="CC298" s="4" t="s">
        <v>89</v>
      </c>
    </row>
    <row r="299" customFormat="false" ht="27.95" hidden="false" customHeight="false" outlineLevel="0" collapsed="false">
      <c r="A299" s="4" t="n">
        <v>293</v>
      </c>
      <c r="B299" s="4" t="str">
        <f aca="false">"201800074725"</f>
        <v>201800074725</v>
      </c>
      <c r="C299" s="4" t="n">
        <v>116452</v>
      </c>
      <c r="D299" s="4" t="s">
        <v>1897</v>
      </c>
      <c r="E299" s="4" t="n">
        <v>20228985237</v>
      </c>
      <c r="F299" s="4" t="s">
        <v>1898</v>
      </c>
      <c r="G299" s="4" t="s">
        <v>84</v>
      </c>
      <c r="H299" s="4" t="s">
        <v>85</v>
      </c>
      <c r="I299" s="4" t="s">
        <v>86</v>
      </c>
      <c r="J299" s="4" t="s">
        <v>86</v>
      </c>
      <c r="K299" s="4" t="s">
        <v>95</v>
      </c>
      <c r="L299" s="4" t="s">
        <v>1899</v>
      </c>
      <c r="M299" s="4" t="s">
        <v>1900</v>
      </c>
      <c r="N299" s="4" t="s">
        <v>1901</v>
      </c>
      <c r="O299" s="4" t="s">
        <v>1902</v>
      </c>
      <c r="P299" s="4" t="s">
        <v>1903</v>
      </c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 t="n">
        <v>13600</v>
      </c>
      <c r="CA299" s="5" t="n">
        <v>43232</v>
      </c>
      <c r="CB299" s="4"/>
      <c r="CC299" s="4" t="s">
        <v>477</v>
      </c>
    </row>
    <row r="300" customFormat="false" ht="14" hidden="false" customHeight="false" outlineLevel="0" collapsed="false">
      <c r="A300" s="4" t="n">
        <v>294</v>
      </c>
      <c r="B300" s="4" t="str">
        <f aca="false">"201800175465"</f>
        <v>201800175465</v>
      </c>
      <c r="C300" s="4" t="n">
        <v>127644</v>
      </c>
      <c r="D300" s="4" t="s">
        <v>1904</v>
      </c>
      <c r="E300" s="4" t="n">
        <v>10293096916</v>
      </c>
      <c r="F300" s="4" t="s">
        <v>501</v>
      </c>
      <c r="G300" s="4" t="s">
        <v>1905</v>
      </c>
      <c r="H300" s="4" t="s">
        <v>93</v>
      </c>
      <c r="I300" s="4" t="s">
        <v>93</v>
      </c>
      <c r="J300" s="4" t="s">
        <v>503</v>
      </c>
      <c r="K300" s="4" t="s">
        <v>95</v>
      </c>
      <c r="L300" s="4" t="s">
        <v>1906</v>
      </c>
      <c r="M300" s="4" t="s">
        <v>509</v>
      </c>
      <c r="N300" s="4" t="s">
        <v>510</v>
      </c>
      <c r="O300" s="4" t="s">
        <v>1907</v>
      </c>
      <c r="P300" s="4" t="s">
        <v>508</v>
      </c>
      <c r="Q300" s="4" t="s">
        <v>507</v>
      </c>
      <c r="R300" s="4" t="s">
        <v>514</v>
      </c>
      <c r="S300" s="4" t="s">
        <v>512</v>
      </c>
      <c r="T300" s="4" t="s">
        <v>513</v>
      </c>
      <c r="U300" s="4" t="s">
        <v>506</v>
      </c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 t="n">
        <v>11500</v>
      </c>
      <c r="CA300" s="5" t="n">
        <v>43396</v>
      </c>
      <c r="CB300" s="4"/>
      <c r="CC300" s="4" t="s">
        <v>501</v>
      </c>
    </row>
    <row r="301" customFormat="false" ht="14" hidden="false" customHeight="false" outlineLevel="0" collapsed="false">
      <c r="A301" s="4" t="n">
        <v>295</v>
      </c>
      <c r="B301" s="4" t="str">
        <f aca="false">"201900072144"</f>
        <v>201900072144</v>
      </c>
      <c r="C301" s="4" t="n">
        <v>142972</v>
      </c>
      <c r="D301" s="4" t="s">
        <v>1908</v>
      </c>
      <c r="E301" s="4" t="n">
        <v>20471203816</v>
      </c>
      <c r="F301" s="4" t="s">
        <v>390</v>
      </c>
      <c r="G301" s="4" t="s">
        <v>391</v>
      </c>
      <c r="H301" s="4" t="s">
        <v>122</v>
      </c>
      <c r="I301" s="4" t="s">
        <v>122</v>
      </c>
      <c r="J301" s="4" t="s">
        <v>392</v>
      </c>
      <c r="K301" s="4" t="s">
        <v>87</v>
      </c>
      <c r="L301" s="4" t="s">
        <v>1909</v>
      </c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 t="n">
        <v>4100</v>
      </c>
      <c r="CA301" s="5" t="n">
        <v>43592</v>
      </c>
      <c r="CB301" s="4"/>
      <c r="CC301" s="4" t="s">
        <v>152</v>
      </c>
    </row>
    <row r="302" customFormat="false" ht="14" hidden="false" customHeight="false" outlineLevel="0" collapsed="false">
      <c r="A302" s="4" t="n">
        <v>296</v>
      </c>
      <c r="B302" s="4" t="str">
        <f aca="false">"201900098367"</f>
        <v>201900098367</v>
      </c>
      <c r="C302" s="4" t="n">
        <v>140162</v>
      </c>
      <c r="D302" s="4" t="s">
        <v>1910</v>
      </c>
      <c r="E302" s="4" t="n">
        <v>20516822202</v>
      </c>
      <c r="F302" s="4" t="s">
        <v>83</v>
      </c>
      <c r="G302" s="4" t="s">
        <v>154</v>
      </c>
      <c r="H302" s="4" t="s">
        <v>122</v>
      </c>
      <c r="I302" s="4" t="s">
        <v>122</v>
      </c>
      <c r="J302" s="4" t="s">
        <v>155</v>
      </c>
      <c r="K302" s="4" t="s">
        <v>95</v>
      </c>
      <c r="L302" s="4" t="s">
        <v>1911</v>
      </c>
      <c r="M302" s="4" t="s">
        <v>165</v>
      </c>
      <c r="N302" s="4" t="s">
        <v>167</v>
      </c>
      <c r="O302" s="4" t="s">
        <v>170</v>
      </c>
      <c r="P302" s="4" t="s">
        <v>168</v>
      </c>
      <c r="Q302" s="4" t="s">
        <v>164</v>
      </c>
      <c r="R302" s="4" t="s">
        <v>169</v>
      </c>
      <c r="S302" s="4" t="s">
        <v>171</v>
      </c>
      <c r="T302" s="4" t="s">
        <v>173</v>
      </c>
      <c r="U302" s="4" t="s">
        <v>166</v>
      </c>
      <c r="V302" s="4" t="s">
        <v>241</v>
      </c>
      <c r="W302" s="4" t="s">
        <v>240</v>
      </c>
      <c r="X302" s="4" t="s">
        <v>239</v>
      </c>
      <c r="Y302" s="4" t="s">
        <v>172</v>
      </c>
      <c r="Z302" s="4" t="s">
        <v>228</v>
      </c>
      <c r="AA302" s="4" t="s">
        <v>158</v>
      </c>
      <c r="AB302" s="4" t="s">
        <v>229</v>
      </c>
      <c r="AC302" s="4" t="s">
        <v>183</v>
      </c>
      <c r="AD302" s="4" t="s">
        <v>230</v>
      </c>
      <c r="AE302" s="4" t="s">
        <v>159</v>
      </c>
      <c r="AF302" s="4" t="s">
        <v>176</v>
      </c>
      <c r="AG302" s="4" t="s">
        <v>157</v>
      </c>
      <c r="AH302" s="4" t="s">
        <v>174</v>
      </c>
      <c r="AI302" s="4" t="s">
        <v>179</v>
      </c>
      <c r="AJ302" s="4" t="s">
        <v>185</v>
      </c>
      <c r="AK302" s="4" t="s">
        <v>163</v>
      </c>
      <c r="AL302" s="4" t="s">
        <v>231</v>
      </c>
      <c r="AM302" s="4" t="s">
        <v>232</v>
      </c>
      <c r="AN302" s="4" t="s">
        <v>161</v>
      </c>
      <c r="AO302" s="4" t="s">
        <v>160</v>
      </c>
      <c r="AP302" s="4" t="s">
        <v>181</v>
      </c>
      <c r="AQ302" s="4" t="s">
        <v>187</v>
      </c>
      <c r="AR302" s="4" t="s">
        <v>184</v>
      </c>
      <c r="AS302" s="4" t="s">
        <v>190</v>
      </c>
      <c r="AT302" s="4" t="s">
        <v>180</v>
      </c>
      <c r="AU302" s="4" t="s">
        <v>175</v>
      </c>
      <c r="AV302" s="4" t="s">
        <v>189</v>
      </c>
      <c r="AW302" s="4" t="s">
        <v>186</v>
      </c>
      <c r="AX302" s="4" t="s">
        <v>182</v>
      </c>
      <c r="AY302" s="4" t="s">
        <v>162</v>
      </c>
      <c r="AZ302" s="4" t="s">
        <v>244</v>
      </c>
      <c r="BA302" s="4" t="s">
        <v>178</v>
      </c>
      <c r="BB302" s="4" t="s">
        <v>245</v>
      </c>
      <c r="BC302" s="4" t="s">
        <v>246</v>
      </c>
      <c r="BD302" s="4" t="s">
        <v>247</v>
      </c>
      <c r="BE302" s="4" t="s">
        <v>248</v>
      </c>
      <c r="BF302" s="4" t="s">
        <v>249</v>
      </c>
      <c r="BG302" s="4" t="s">
        <v>250</v>
      </c>
      <c r="BH302" s="4" t="s">
        <v>251</v>
      </c>
      <c r="BI302" s="4" t="s">
        <v>252</v>
      </c>
      <c r="BJ302" s="4" t="s">
        <v>253</v>
      </c>
      <c r="BK302" s="4" t="s">
        <v>254</v>
      </c>
      <c r="BL302" s="4" t="s">
        <v>236</v>
      </c>
      <c r="BM302" s="4" t="s">
        <v>237</v>
      </c>
      <c r="BN302" s="4" t="s">
        <v>238</v>
      </c>
      <c r="BO302" s="4" t="s">
        <v>177</v>
      </c>
      <c r="BP302" s="4" t="s">
        <v>235</v>
      </c>
      <c r="BQ302" s="4" t="s">
        <v>234</v>
      </c>
      <c r="BR302" s="4" t="s">
        <v>233</v>
      </c>
      <c r="BS302" s="4" t="s">
        <v>188</v>
      </c>
      <c r="BT302" s="4"/>
      <c r="BU302" s="4"/>
      <c r="BV302" s="4"/>
      <c r="BW302" s="4"/>
      <c r="BX302" s="4"/>
      <c r="BY302" s="4"/>
      <c r="BZ302" s="4" t="n">
        <v>14000</v>
      </c>
      <c r="CA302" s="5" t="n">
        <v>43637</v>
      </c>
      <c r="CB302" s="4"/>
      <c r="CC302" s="4" t="s">
        <v>89</v>
      </c>
    </row>
    <row r="303" customFormat="false" ht="14" hidden="false" customHeight="false" outlineLevel="0" collapsed="false">
      <c r="A303" s="4" t="n">
        <v>297</v>
      </c>
      <c r="B303" s="4" t="str">
        <f aca="false">"201900100075"</f>
        <v>201900100075</v>
      </c>
      <c r="C303" s="4" t="n">
        <v>95698</v>
      </c>
      <c r="D303" s="4" t="s">
        <v>1912</v>
      </c>
      <c r="E303" s="4" t="n">
        <v>20516822202</v>
      </c>
      <c r="F303" s="4" t="s">
        <v>83</v>
      </c>
      <c r="G303" s="4" t="s">
        <v>154</v>
      </c>
      <c r="H303" s="4" t="s">
        <v>122</v>
      </c>
      <c r="I303" s="4" t="s">
        <v>122</v>
      </c>
      <c r="J303" s="4" t="s">
        <v>155</v>
      </c>
      <c r="K303" s="4" t="s">
        <v>95</v>
      </c>
      <c r="L303" s="4" t="s">
        <v>1913</v>
      </c>
      <c r="M303" s="4" t="s">
        <v>174</v>
      </c>
      <c r="N303" s="4" t="s">
        <v>182</v>
      </c>
      <c r="O303" s="4" t="s">
        <v>246</v>
      </c>
      <c r="P303" s="4" t="s">
        <v>247</v>
      </c>
      <c r="Q303" s="4" t="s">
        <v>177</v>
      </c>
      <c r="R303" s="4" t="s">
        <v>233</v>
      </c>
      <c r="S303" s="4" t="s">
        <v>187</v>
      </c>
      <c r="T303" s="4" t="s">
        <v>190</v>
      </c>
      <c r="U303" s="4" t="s">
        <v>189</v>
      </c>
      <c r="V303" s="4" t="s">
        <v>186</v>
      </c>
      <c r="W303" s="4" t="s">
        <v>228</v>
      </c>
      <c r="X303" s="4" t="s">
        <v>178</v>
      </c>
      <c r="Y303" s="4" t="s">
        <v>245</v>
      </c>
      <c r="Z303" s="4" t="s">
        <v>249</v>
      </c>
      <c r="AA303" s="4" t="s">
        <v>181</v>
      </c>
      <c r="AB303" s="4" t="s">
        <v>230</v>
      </c>
      <c r="AC303" s="4" t="s">
        <v>176</v>
      </c>
      <c r="AD303" s="4" t="s">
        <v>250</v>
      </c>
      <c r="AE303" s="4" t="s">
        <v>251</v>
      </c>
      <c r="AF303" s="4" t="s">
        <v>252</v>
      </c>
      <c r="AG303" s="4" t="s">
        <v>253</v>
      </c>
      <c r="AH303" s="4" t="s">
        <v>254</v>
      </c>
      <c r="AI303" s="4" t="s">
        <v>235</v>
      </c>
      <c r="AJ303" s="4" t="s">
        <v>234</v>
      </c>
      <c r="AK303" s="4" t="s">
        <v>236</v>
      </c>
      <c r="AL303" s="4" t="s">
        <v>237</v>
      </c>
      <c r="AM303" s="4" t="s">
        <v>238</v>
      </c>
      <c r="AN303" s="4" t="s">
        <v>229</v>
      </c>
      <c r="AO303" s="4" t="s">
        <v>231</v>
      </c>
      <c r="AP303" s="4" t="s">
        <v>232</v>
      </c>
      <c r="AQ303" s="4" t="s">
        <v>179</v>
      </c>
      <c r="AR303" s="4" t="s">
        <v>163</v>
      </c>
      <c r="AS303" s="4" t="s">
        <v>161</v>
      </c>
      <c r="AT303" s="4" t="s">
        <v>167</v>
      </c>
      <c r="AU303" s="4" t="s">
        <v>170</v>
      </c>
      <c r="AV303" s="4" t="s">
        <v>172</v>
      </c>
      <c r="AW303" s="4" t="s">
        <v>165</v>
      </c>
      <c r="AX303" s="4" t="s">
        <v>168</v>
      </c>
      <c r="AY303" s="4" t="s">
        <v>171</v>
      </c>
      <c r="AZ303" s="4" t="s">
        <v>173</v>
      </c>
      <c r="BA303" s="4" t="s">
        <v>166</v>
      </c>
      <c r="BB303" s="4" t="s">
        <v>169</v>
      </c>
      <c r="BC303" s="4" t="s">
        <v>164</v>
      </c>
      <c r="BD303" s="4" t="s">
        <v>244</v>
      </c>
      <c r="BE303" s="4" t="s">
        <v>188</v>
      </c>
      <c r="BF303" s="4" t="s">
        <v>180</v>
      </c>
      <c r="BG303" s="4" t="s">
        <v>162</v>
      </c>
      <c r="BH303" s="4" t="s">
        <v>185</v>
      </c>
      <c r="BI303" s="4" t="s">
        <v>175</v>
      </c>
      <c r="BJ303" s="4" t="s">
        <v>184</v>
      </c>
      <c r="BK303" s="4" t="s">
        <v>248</v>
      </c>
      <c r="BL303" s="4" t="s">
        <v>159</v>
      </c>
      <c r="BM303" s="4" t="s">
        <v>158</v>
      </c>
      <c r="BN303" s="4" t="s">
        <v>157</v>
      </c>
      <c r="BO303" s="4" t="s">
        <v>160</v>
      </c>
      <c r="BP303" s="4" t="s">
        <v>183</v>
      </c>
      <c r="BQ303" s="4"/>
      <c r="BR303" s="4"/>
      <c r="BS303" s="4"/>
      <c r="BT303" s="4"/>
      <c r="BU303" s="4"/>
      <c r="BV303" s="4"/>
      <c r="BW303" s="4"/>
      <c r="BX303" s="4"/>
      <c r="BY303" s="4"/>
      <c r="BZ303" s="4" t="n">
        <v>14000</v>
      </c>
      <c r="CA303" s="5" t="n">
        <v>43641</v>
      </c>
      <c r="CB303" s="4"/>
      <c r="CC303" s="4" t="s">
        <v>89</v>
      </c>
    </row>
    <row r="304" customFormat="false" ht="14" hidden="false" customHeight="false" outlineLevel="0" collapsed="false">
      <c r="A304" s="4" t="n">
        <v>298</v>
      </c>
      <c r="B304" s="4" t="str">
        <f aca="false">"201800159310"</f>
        <v>201800159310</v>
      </c>
      <c r="C304" s="4" t="n">
        <v>126063</v>
      </c>
      <c r="D304" s="4" t="s">
        <v>1914</v>
      </c>
      <c r="E304" s="4" t="n">
        <v>20132062448</v>
      </c>
      <c r="F304" s="4" t="s">
        <v>199</v>
      </c>
      <c r="G304" s="4" t="s">
        <v>260</v>
      </c>
      <c r="H304" s="4" t="s">
        <v>85</v>
      </c>
      <c r="I304" s="4" t="s">
        <v>86</v>
      </c>
      <c r="J304" s="4" t="s">
        <v>201</v>
      </c>
      <c r="K304" s="4" t="s">
        <v>95</v>
      </c>
      <c r="L304" s="4" t="s">
        <v>1915</v>
      </c>
      <c r="M304" s="4" t="s">
        <v>936</v>
      </c>
      <c r="N304" s="4" t="s">
        <v>1916</v>
      </c>
      <c r="O304" s="4" t="s">
        <v>1917</v>
      </c>
      <c r="P304" s="4" t="s">
        <v>1918</v>
      </c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 t="n">
        <v>14000</v>
      </c>
      <c r="CA304" s="5" t="n">
        <v>43369</v>
      </c>
      <c r="CB304" s="4"/>
      <c r="CC304" s="4" t="s">
        <v>208</v>
      </c>
    </row>
    <row r="305" customFormat="false" ht="14" hidden="false" customHeight="false" outlineLevel="0" collapsed="false">
      <c r="A305" s="4" t="n">
        <v>299</v>
      </c>
      <c r="B305" s="4" t="str">
        <f aca="false">"201800212686"</f>
        <v>201800212686</v>
      </c>
      <c r="C305" s="4" t="n">
        <v>140500</v>
      </c>
      <c r="D305" s="4" t="s">
        <v>1919</v>
      </c>
      <c r="E305" s="4" t="n">
        <v>20526594003</v>
      </c>
      <c r="F305" s="4" t="s">
        <v>1920</v>
      </c>
      <c r="G305" s="4" t="s">
        <v>1921</v>
      </c>
      <c r="H305" s="4" t="s">
        <v>858</v>
      </c>
      <c r="I305" s="4" t="s">
        <v>859</v>
      </c>
      <c r="J305" s="4" t="s">
        <v>1922</v>
      </c>
      <c r="K305" s="4" t="s">
        <v>95</v>
      </c>
      <c r="L305" s="4" t="s">
        <v>1923</v>
      </c>
      <c r="M305" s="4" t="s">
        <v>1924</v>
      </c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 t="n">
        <v>13000</v>
      </c>
      <c r="CA305" s="5" t="n">
        <v>43458</v>
      </c>
      <c r="CB305" s="4"/>
      <c r="CC305" s="4" t="s">
        <v>1925</v>
      </c>
    </row>
    <row r="306" customFormat="false" ht="14" hidden="false" customHeight="false" outlineLevel="0" collapsed="false">
      <c r="A306" s="4" t="n">
        <v>300</v>
      </c>
      <c r="B306" s="4" t="str">
        <f aca="false">"201800047604"</f>
        <v>201800047604</v>
      </c>
      <c r="C306" s="4" t="n">
        <v>135194</v>
      </c>
      <c r="D306" s="4" t="s">
        <v>1926</v>
      </c>
      <c r="E306" s="4" t="n">
        <v>223012020</v>
      </c>
      <c r="F306" s="4" t="s">
        <v>1614</v>
      </c>
      <c r="G306" s="4" t="s">
        <v>1927</v>
      </c>
      <c r="H306" s="4" t="s">
        <v>685</v>
      </c>
      <c r="I306" s="4" t="s">
        <v>686</v>
      </c>
      <c r="J306" s="4" t="s">
        <v>686</v>
      </c>
      <c r="K306" s="4" t="s">
        <v>95</v>
      </c>
      <c r="L306" s="4" t="s">
        <v>1928</v>
      </c>
      <c r="M306" s="4" t="s">
        <v>1929</v>
      </c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 t="n">
        <v>14529.46</v>
      </c>
      <c r="CA306" s="5" t="n">
        <v>43184</v>
      </c>
      <c r="CB306" s="4"/>
      <c r="CC306" s="4" t="s">
        <v>689</v>
      </c>
    </row>
    <row r="307" customFormat="false" ht="27.95" hidden="false" customHeight="false" outlineLevel="0" collapsed="false">
      <c r="A307" s="4" t="n">
        <v>301</v>
      </c>
      <c r="B307" s="4" t="str">
        <f aca="false">"201700029377"</f>
        <v>201700029377</v>
      </c>
      <c r="C307" s="4" t="n">
        <v>126914</v>
      </c>
      <c r="D307" s="4" t="s">
        <v>1930</v>
      </c>
      <c r="E307" s="4" t="n">
        <v>20493808525</v>
      </c>
      <c r="F307" s="4" t="s">
        <v>1440</v>
      </c>
      <c r="G307" s="4" t="s">
        <v>1931</v>
      </c>
      <c r="H307" s="4" t="s">
        <v>137</v>
      </c>
      <c r="I307" s="4" t="s">
        <v>1442</v>
      </c>
      <c r="J307" s="4" t="s">
        <v>1443</v>
      </c>
      <c r="K307" s="4" t="s">
        <v>95</v>
      </c>
      <c r="L307" s="4" t="s">
        <v>1932</v>
      </c>
      <c r="M307" s="4" t="s">
        <v>1933</v>
      </c>
      <c r="N307" s="4" t="s">
        <v>1445</v>
      </c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 t="n">
        <v>14000</v>
      </c>
      <c r="CA307" s="5" t="n">
        <v>42799</v>
      </c>
      <c r="CB307" s="4"/>
      <c r="CC307" s="4" t="s">
        <v>1934</v>
      </c>
    </row>
    <row r="308" customFormat="false" ht="27.95" hidden="false" customHeight="false" outlineLevel="0" collapsed="false">
      <c r="A308" s="4" t="n">
        <v>302</v>
      </c>
      <c r="B308" s="4" t="str">
        <f aca="false">"201400104539"</f>
        <v>201400104539</v>
      </c>
      <c r="C308" s="4" t="n">
        <v>111037</v>
      </c>
      <c r="D308" s="4" t="s">
        <v>1935</v>
      </c>
      <c r="E308" s="4" t="n">
        <v>20228985237</v>
      </c>
      <c r="F308" s="4" t="s">
        <v>471</v>
      </c>
      <c r="G308" s="4" t="s">
        <v>1936</v>
      </c>
      <c r="H308" s="4" t="s">
        <v>93</v>
      </c>
      <c r="I308" s="4" t="s">
        <v>93</v>
      </c>
      <c r="J308" s="4" t="s">
        <v>114</v>
      </c>
      <c r="K308" s="4" t="s">
        <v>95</v>
      </c>
      <c r="L308" s="4" t="s">
        <v>1937</v>
      </c>
      <c r="M308" s="4" t="s">
        <v>475</v>
      </c>
      <c r="N308" s="4" t="s">
        <v>476</v>
      </c>
      <c r="O308" s="4" t="s">
        <v>474</v>
      </c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 t="n">
        <v>13600</v>
      </c>
      <c r="CA308" s="5" t="n">
        <v>41863</v>
      </c>
      <c r="CB308" s="4"/>
      <c r="CC308" s="4" t="s">
        <v>477</v>
      </c>
    </row>
    <row r="309" customFormat="false" ht="14" hidden="false" customHeight="false" outlineLevel="0" collapsed="false">
      <c r="A309" s="4" t="n">
        <v>303</v>
      </c>
      <c r="B309" s="4" t="str">
        <f aca="false">"201600110183"</f>
        <v>201600110183</v>
      </c>
      <c r="C309" s="4" t="n">
        <v>39074</v>
      </c>
      <c r="D309" s="4" t="s">
        <v>1938</v>
      </c>
      <c r="E309" s="4" t="n">
        <v>20515858360</v>
      </c>
      <c r="F309" s="4" t="s">
        <v>575</v>
      </c>
      <c r="G309" s="4" t="s">
        <v>1652</v>
      </c>
      <c r="H309" s="4" t="s">
        <v>122</v>
      </c>
      <c r="I309" s="4" t="s">
        <v>122</v>
      </c>
      <c r="J309" s="4" t="s">
        <v>577</v>
      </c>
      <c r="K309" s="4" t="s">
        <v>95</v>
      </c>
      <c r="L309" s="4" t="s">
        <v>1939</v>
      </c>
      <c r="M309" s="4" t="s">
        <v>592</v>
      </c>
      <c r="N309" s="4" t="s">
        <v>593</v>
      </c>
      <c r="O309" s="4" t="s">
        <v>591</v>
      </c>
      <c r="P309" s="4" t="s">
        <v>589</v>
      </c>
      <c r="Q309" s="4" t="s">
        <v>590</v>
      </c>
      <c r="R309" s="4" t="s">
        <v>588</v>
      </c>
      <c r="S309" s="4" t="s">
        <v>596</v>
      </c>
      <c r="T309" s="4" t="s">
        <v>597</v>
      </c>
      <c r="U309" s="4" t="s">
        <v>600</v>
      </c>
      <c r="V309" s="4" t="s">
        <v>601</v>
      </c>
      <c r="W309" s="4" t="s">
        <v>1315</v>
      </c>
      <c r="X309" s="4" t="s">
        <v>602</v>
      </c>
      <c r="Y309" s="4" t="s">
        <v>1314</v>
      </c>
      <c r="Z309" s="4" t="s">
        <v>603</v>
      </c>
      <c r="AA309" s="4" t="s">
        <v>583</v>
      </c>
      <c r="AB309" s="4" t="s">
        <v>582</v>
      </c>
      <c r="AC309" s="4" t="s">
        <v>584</v>
      </c>
      <c r="AD309" s="4" t="s">
        <v>585</v>
      </c>
      <c r="AE309" s="4" t="s">
        <v>586</v>
      </c>
      <c r="AF309" s="4" t="s">
        <v>587</v>
      </c>
      <c r="AG309" s="4" t="s">
        <v>595</v>
      </c>
      <c r="AH309" s="4" t="s">
        <v>598</v>
      </c>
      <c r="AI309" s="4" t="s">
        <v>599</v>
      </c>
      <c r="AJ309" s="4" t="s">
        <v>604</v>
      </c>
      <c r="AK309" s="4" t="s">
        <v>605</v>
      </c>
      <c r="AL309" s="4" t="s">
        <v>581</v>
      </c>
      <c r="AM309" s="4" t="s">
        <v>580</v>
      </c>
      <c r="AN309" s="4" t="s">
        <v>579</v>
      </c>
      <c r="AO309" s="4" t="s">
        <v>594</v>
      </c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 t="n">
        <v>13320</v>
      </c>
      <c r="CA309" s="5" t="n">
        <v>42591</v>
      </c>
      <c r="CB309" s="4"/>
      <c r="CC309" s="4" t="s">
        <v>609</v>
      </c>
    </row>
    <row r="310" customFormat="false" ht="27.95" hidden="false" customHeight="false" outlineLevel="0" collapsed="false">
      <c r="A310" s="4" t="n">
        <v>304</v>
      </c>
      <c r="B310" s="4" t="str">
        <f aca="false">"202000117358"</f>
        <v>202000117358</v>
      </c>
      <c r="C310" s="4" t="n">
        <v>116020</v>
      </c>
      <c r="D310" s="4" t="s">
        <v>1940</v>
      </c>
      <c r="E310" s="4" t="n">
        <v>20412524218</v>
      </c>
      <c r="F310" s="4" t="s">
        <v>1941</v>
      </c>
      <c r="G310" s="4" t="s">
        <v>1942</v>
      </c>
      <c r="H310" s="4" t="s">
        <v>93</v>
      </c>
      <c r="I310" s="4" t="s">
        <v>93</v>
      </c>
      <c r="J310" s="4" t="s">
        <v>94</v>
      </c>
      <c r="K310" s="4" t="s">
        <v>95</v>
      </c>
      <c r="L310" s="4" t="s">
        <v>1943</v>
      </c>
      <c r="M310" s="4" t="s">
        <v>968</v>
      </c>
      <c r="N310" s="4" t="s">
        <v>969</v>
      </c>
      <c r="O310" s="4" t="s">
        <v>1944</v>
      </c>
      <c r="P310" s="4" t="s">
        <v>1422</v>
      </c>
      <c r="Q310" s="4" t="s">
        <v>1945</v>
      </c>
      <c r="R310" s="4" t="s">
        <v>1946</v>
      </c>
      <c r="S310" s="4" t="s">
        <v>971</v>
      </c>
      <c r="T310" s="4" t="s">
        <v>1947</v>
      </c>
      <c r="U310" s="4" t="s">
        <v>1948</v>
      </c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 t="n">
        <v>14000</v>
      </c>
      <c r="CA310" s="5" t="n">
        <v>44084</v>
      </c>
      <c r="CB310" s="4"/>
      <c r="CC310" s="4" t="s">
        <v>1949</v>
      </c>
    </row>
    <row r="311" customFormat="false" ht="41.95" hidden="false" customHeight="false" outlineLevel="0" collapsed="false">
      <c r="A311" s="4" t="n">
        <v>305</v>
      </c>
      <c r="B311" s="4" t="str">
        <f aca="false">"201700221719"</f>
        <v>201700221719</v>
      </c>
      <c r="C311" s="4" t="n">
        <v>133759</v>
      </c>
      <c r="D311" s="4" t="s">
        <v>1950</v>
      </c>
      <c r="E311" s="4" t="n">
        <v>20564020126</v>
      </c>
      <c r="F311" s="4" t="s">
        <v>1951</v>
      </c>
      <c r="G311" s="4" t="s">
        <v>1952</v>
      </c>
      <c r="H311" s="4" t="s">
        <v>1953</v>
      </c>
      <c r="I311" s="4" t="s">
        <v>1954</v>
      </c>
      <c r="J311" s="4" t="s">
        <v>1955</v>
      </c>
      <c r="K311" s="4" t="s">
        <v>95</v>
      </c>
      <c r="L311" s="4" t="s">
        <v>1956</v>
      </c>
      <c r="M311" s="4" t="s">
        <v>1957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 t="n">
        <v>13500</v>
      </c>
      <c r="CA311" s="5" t="n">
        <v>43098</v>
      </c>
      <c r="CB311" s="4"/>
      <c r="CC311" s="4" t="s">
        <v>1958</v>
      </c>
    </row>
    <row r="312" customFormat="false" ht="14" hidden="false" customHeight="false" outlineLevel="0" collapsed="false">
      <c r="A312" s="4" t="n">
        <v>306</v>
      </c>
      <c r="B312" s="4" t="str">
        <f aca="false">"201600044765"</f>
        <v>201600044765</v>
      </c>
      <c r="C312" s="4" t="n">
        <v>120635</v>
      </c>
      <c r="D312" s="4" t="s">
        <v>1959</v>
      </c>
      <c r="E312" s="4" t="n">
        <v>20450509125</v>
      </c>
      <c r="F312" s="4" t="s">
        <v>1960</v>
      </c>
      <c r="G312" s="4" t="s">
        <v>1961</v>
      </c>
      <c r="H312" s="4" t="s">
        <v>1953</v>
      </c>
      <c r="I312" s="4" t="s">
        <v>1954</v>
      </c>
      <c r="J312" s="4" t="s">
        <v>1955</v>
      </c>
      <c r="K312" s="4" t="s">
        <v>95</v>
      </c>
      <c r="L312" s="4" t="s">
        <v>1962</v>
      </c>
      <c r="M312" s="4" t="s">
        <v>1963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 t="n">
        <v>13500</v>
      </c>
      <c r="CA312" s="5" t="n">
        <v>42473</v>
      </c>
      <c r="CB312" s="4"/>
      <c r="CC312" s="4" t="s">
        <v>1964</v>
      </c>
    </row>
    <row r="313" customFormat="false" ht="14" hidden="false" customHeight="false" outlineLevel="0" collapsed="false">
      <c r="A313" s="4" t="n">
        <v>307</v>
      </c>
      <c r="B313" s="4" t="str">
        <f aca="false">"201800159303"</f>
        <v>201800159303</v>
      </c>
      <c r="C313" s="4" t="n">
        <v>107490</v>
      </c>
      <c r="D313" s="4" t="s">
        <v>1965</v>
      </c>
      <c r="E313" s="4" t="n">
        <v>20132062448</v>
      </c>
      <c r="F313" s="4" t="s">
        <v>199</v>
      </c>
      <c r="G313" s="4" t="s">
        <v>1966</v>
      </c>
      <c r="H313" s="4" t="s">
        <v>85</v>
      </c>
      <c r="I313" s="4" t="s">
        <v>86</v>
      </c>
      <c r="J313" s="4" t="s">
        <v>201</v>
      </c>
      <c r="K313" s="4" t="s">
        <v>95</v>
      </c>
      <c r="L313" s="4" t="s">
        <v>1967</v>
      </c>
      <c r="M313" s="4" t="s">
        <v>265</v>
      </c>
      <c r="N313" s="4" t="s">
        <v>266</v>
      </c>
      <c r="O313" s="4" t="s">
        <v>1968</v>
      </c>
      <c r="P313" s="4" t="s">
        <v>1916</v>
      </c>
      <c r="Q313" s="4" t="s">
        <v>1917</v>
      </c>
      <c r="R313" s="4" t="s">
        <v>1969</v>
      </c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 t="n">
        <v>14000</v>
      </c>
      <c r="CA313" s="5" t="n">
        <v>43369</v>
      </c>
      <c r="CB313" s="4"/>
      <c r="CC313" s="4" t="s">
        <v>208</v>
      </c>
    </row>
    <row r="314" customFormat="false" ht="27.95" hidden="false" customHeight="false" outlineLevel="0" collapsed="false">
      <c r="A314" s="4" t="n">
        <v>308</v>
      </c>
      <c r="B314" s="4" t="str">
        <f aca="false">"201600131288"</f>
        <v>201600131288</v>
      </c>
      <c r="C314" s="4" t="n">
        <v>120656</v>
      </c>
      <c r="D314" s="4" t="s">
        <v>1970</v>
      </c>
      <c r="E314" s="4" t="n">
        <v>1020681028</v>
      </c>
      <c r="F314" s="4" t="s">
        <v>691</v>
      </c>
      <c r="G314" s="4" t="s">
        <v>692</v>
      </c>
      <c r="H314" s="4" t="s">
        <v>93</v>
      </c>
      <c r="I314" s="4" t="s">
        <v>693</v>
      </c>
      <c r="J314" s="4" t="s">
        <v>693</v>
      </c>
      <c r="K314" s="4" t="s">
        <v>95</v>
      </c>
      <c r="L314" s="4" t="s">
        <v>1971</v>
      </c>
      <c r="M314" s="4" t="s">
        <v>1972</v>
      </c>
      <c r="N314" s="4" t="s">
        <v>1973</v>
      </c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 t="n">
        <v>14801</v>
      </c>
      <c r="CA314" s="5" t="n">
        <v>42627</v>
      </c>
      <c r="CB314" s="4"/>
      <c r="CC314" s="4" t="s">
        <v>696</v>
      </c>
    </row>
    <row r="315" customFormat="false" ht="14" hidden="false" customHeight="false" outlineLevel="0" collapsed="false">
      <c r="A315" s="4" t="n">
        <v>309</v>
      </c>
      <c r="B315" s="4" t="str">
        <f aca="false">"201700142225"</f>
        <v>201700142225</v>
      </c>
      <c r="C315" s="4" t="n">
        <v>131617</v>
      </c>
      <c r="D315" s="4" t="s">
        <v>1974</v>
      </c>
      <c r="E315" s="4" t="n">
        <v>20349264413</v>
      </c>
      <c r="F315" s="4" t="s">
        <v>1185</v>
      </c>
      <c r="G315" s="4" t="s">
        <v>1975</v>
      </c>
      <c r="H315" s="4" t="s">
        <v>122</v>
      </c>
      <c r="I315" s="4" t="s">
        <v>122</v>
      </c>
      <c r="J315" s="4" t="s">
        <v>483</v>
      </c>
      <c r="K315" s="4" t="s">
        <v>87</v>
      </c>
      <c r="L315" s="4" t="s">
        <v>1976</v>
      </c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 t="n">
        <v>2000</v>
      </c>
      <c r="CA315" s="5" t="n">
        <v>42991</v>
      </c>
      <c r="CB315" s="4"/>
      <c r="CC315" s="4" t="s">
        <v>1188</v>
      </c>
    </row>
    <row r="316" customFormat="false" ht="27.95" hidden="false" customHeight="false" outlineLevel="0" collapsed="false">
      <c r="A316" s="4" t="n">
        <v>310</v>
      </c>
      <c r="B316" s="4" t="str">
        <f aca="false">"201600131286"</f>
        <v>201600131286</v>
      </c>
      <c r="C316" s="4" t="n">
        <v>120649</v>
      </c>
      <c r="D316" s="4" t="s">
        <v>1977</v>
      </c>
      <c r="E316" s="4" t="n">
        <v>1020681028</v>
      </c>
      <c r="F316" s="4" t="s">
        <v>691</v>
      </c>
      <c r="G316" s="4" t="s">
        <v>692</v>
      </c>
      <c r="H316" s="4" t="s">
        <v>93</v>
      </c>
      <c r="I316" s="4" t="s">
        <v>693</v>
      </c>
      <c r="J316" s="4" t="s">
        <v>693</v>
      </c>
      <c r="K316" s="4" t="s">
        <v>95</v>
      </c>
      <c r="L316" s="4" t="s">
        <v>1978</v>
      </c>
      <c r="M316" s="4" t="s">
        <v>1979</v>
      </c>
      <c r="N316" s="4" t="s">
        <v>1980</v>
      </c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 t="n">
        <v>14801</v>
      </c>
      <c r="CA316" s="5" t="n">
        <v>42627</v>
      </c>
      <c r="CB316" s="4"/>
      <c r="CC316" s="4" t="s">
        <v>696</v>
      </c>
    </row>
    <row r="317" customFormat="false" ht="27.95" hidden="false" customHeight="false" outlineLevel="0" collapsed="false">
      <c r="A317" s="4" t="n">
        <v>311</v>
      </c>
      <c r="B317" s="4" t="str">
        <f aca="false">"201600131282"</f>
        <v>201600131282</v>
      </c>
      <c r="C317" s="4" t="n">
        <v>120659</v>
      </c>
      <c r="D317" s="4" t="s">
        <v>1981</v>
      </c>
      <c r="E317" s="4" t="n">
        <v>1020681028</v>
      </c>
      <c r="F317" s="4" t="s">
        <v>691</v>
      </c>
      <c r="G317" s="4" t="s">
        <v>692</v>
      </c>
      <c r="H317" s="4" t="s">
        <v>93</v>
      </c>
      <c r="I317" s="4" t="s">
        <v>693</v>
      </c>
      <c r="J317" s="4" t="s">
        <v>693</v>
      </c>
      <c r="K317" s="4" t="s">
        <v>95</v>
      </c>
      <c r="L317" s="4" t="s">
        <v>1982</v>
      </c>
      <c r="M317" s="4" t="s">
        <v>1983</v>
      </c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 t="n">
        <v>14801</v>
      </c>
      <c r="CA317" s="5" t="n">
        <v>42627</v>
      </c>
      <c r="CB317" s="4"/>
      <c r="CC317" s="4" t="s">
        <v>696</v>
      </c>
    </row>
    <row r="318" customFormat="false" ht="27.95" hidden="false" customHeight="false" outlineLevel="0" collapsed="false">
      <c r="A318" s="4" t="n">
        <v>312</v>
      </c>
      <c r="B318" s="4" t="str">
        <f aca="false">"201600131283"</f>
        <v>201600131283</v>
      </c>
      <c r="C318" s="4" t="n">
        <v>120648</v>
      </c>
      <c r="D318" s="4" t="s">
        <v>1984</v>
      </c>
      <c r="E318" s="4" t="n">
        <v>1020681028</v>
      </c>
      <c r="F318" s="4" t="s">
        <v>691</v>
      </c>
      <c r="G318" s="4" t="s">
        <v>692</v>
      </c>
      <c r="H318" s="4" t="s">
        <v>93</v>
      </c>
      <c r="I318" s="4" t="s">
        <v>693</v>
      </c>
      <c r="J318" s="4" t="s">
        <v>693</v>
      </c>
      <c r="K318" s="4" t="s">
        <v>95</v>
      </c>
      <c r="L318" s="4" t="s">
        <v>1985</v>
      </c>
      <c r="M318" s="4" t="s">
        <v>1986</v>
      </c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 t="n">
        <v>14801</v>
      </c>
      <c r="CA318" s="5" t="n">
        <v>42627</v>
      </c>
      <c r="CB318" s="4"/>
      <c r="CC318" s="4" t="s">
        <v>696</v>
      </c>
    </row>
    <row r="319" customFormat="false" ht="14" hidden="false" customHeight="false" outlineLevel="0" collapsed="false">
      <c r="A319" s="4" t="n">
        <v>313</v>
      </c>
      <c r="B319" s="4" t="str">
        <f aca="false">"201800194745"</f>
        <v>201800194745</v>
      </c>
      <c r="C319" s="4" t="n">
        <v>122642</v>
      </c>
      <c r="D319" s="4" t="s">
        <v>1987</v>
      </c>
      <c r="E319" s="4" t="n">
        <v>20100366747</v>
      </c>
      <c r="F319" s="4" t="s">
        <v>120</v>
      </c>
      <c r="G319" s="4" t="s">
        <v>192</v>
      </c>
      <c r="H319" s="4" t="s">
        <v>122</v>
      </c>
      <c r="I319" s="4" t="s">
        <v>122</v>
      </c>
      <c r="J319" s="4" t="s">
        <v>123</v>
      </c>
      <c r="K319" s="4" t="s">
        <v>95</v>
      </c>
      <c r="L319" s="4" t="s">
        <v>1988</v>
      </c>
      <c r="M319" s="4" t="s">
        <v>1989</v>
      </c>
      <c r="N319" s="4" t="s">
        <v>1990</v>
      </c>
      <c r="O319" s="4" t="s">
        <v>1991</v>
      </c>
      <c r="P319" s="4" t="s">
        <v>425</v>
      </c>
      <c r="Q319" s="4" t="s">
        <v>430</v>
      </c>
      <c r="R319" s="4" t="s">
        <v>196</v>
      </c>
      <c r="S319" s="4" t="s">
        <v>1992</v>
      </c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 t="n">
        <v>14200</v>
      </c>
      <c r="CA319" s="5" t="n">
        <v>43430</v>
      </c>
      <c r="CB319" s="4"/>
      <c r="CC319" s="4" t="s">
        <v>197</v>
      </c>
    </row>
    <row r="320" customFormat="false" ht="14" hidden="false" customHeight="false" outlineLevel="0" collapsed="false">
      <c r="A320" s="4" t="n">
        <v>314</v>
      </c>
      <c r="B320" s="4" t="str">
        <f aca="false">"202000113817"</f>
        <v>202000113817</v>
      </c>
      <c r="C320" s="4" t="n">
        <v>123688</v>
      </c>
      <c r="D320" s="4" t="s">
        <v>1993</v>
      </c>
      <c r="E320" s="4" t="n">
        <v>20516822202</v>
      </c>
      <c r="F320" s="4" t="s">
        <v>83</v>
      </c>
      <c r="G320" s="4" t="s">
        <v>84</v>
      </c>
      <c r="H320" s="4" t="s">
        <v>85</v>
      </c>
      <c r="I320" s="4" t="s">
        <v>86</v>
      </c>
      <c r="J320" s="4" t="s">
        <v>86</v>
      </c>
      <c r="K320" s="4" t="s">
        <v>87</v>
      </c>
      <c r="L320" s="4" t="s">
        <v>1994</v>
      </c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 t="n">
        <v>6500</v>
      </c>
      <c r="CA320" s="5" t="n">
        <v>44076</v>
      </c>
      <c r="CB320" s="4"/>
      <c r="CC320" s="4" t="s">
        <v>89</v>
      </c>
    </row>
    <row r="321" customFormat="false" ht="27.95" hidden="false" customHeight="false" outlineLevel="0" collapsed="false">
      <c r="A321" s="4" t="n">
        <v>315</v>
      </c>
      <c r="B321" s="4" t="str">
        <f aca="false">"201600131290"</f>
        <v>201600131290</v>
      </c>
      <c r="C321" s="4" t="n">
        <v>120661</v>
      </c>
      <c r="D321" s="4" t="s">
        <v>1995</v>
      </c>
      <c r="E321" s="4" t="n">
        <v>1020681028</v>
      </c>
      <c r="F321" s="4" t="s">
        <v>691</v>
      </c>
      <c r="G321" s="4" t="s">
        <v>692</v>
      </c>
      <c r="H321" s="4" t="s">
        <v>93</v>
      </c>
      <c r="I321" s="4" t="s">
        <v>693</v>
      </c>
      <c r="J321" s="4" t="s">
        <v>693</v>
      </c>
      <c r="K321" s="4" t="s">
        <v>95</v>
      </c>
      <c r="L321" s="4" t="s">
        <v>1996</v>
      </c>
      <c r="M321" s="4" t="s">
        <v>1997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 t="n">
        <v>14801</v>
      </c>
      <c r="CA321" s="5" t="n">
        <v>42627</v>
      </c>
      <c r="CB321" s="4"/>
      <c r="CC321" s="4" t="s">
        <v>696</v>
      </c>
    </row>
    <row r="322" customFormat="false" ht="14" hidden="false" customHeight="false" outlineLevel="0" collapsed="false">
      <c r="A322" s="4" t="n">
        <v>316</v>
      </c>
      <c r="B322" s="4" t="str">
        <f aca="false">"201800175484"</f>
        <v>201800175484</v>
      </c>
      <c r="C322" s="4" t="n">
        <v>100296</v>
      </c>
      <c r="D322" s="4" t="s">
        <v>1998</v>
      </c>
      <c r="E322" s="4" t="n">
        <v>10293096916</v>
      </c>
      <c r="F322" s="4" t="s">
        <v>501</v>
      </c>
      <c r="G322" s="4" t="s">
        <v>1999</v>
      </c>
      <c r="H322" s="4" t="s">
        <v>93</v>
      </c>
      <c r="I322" s="4" t="s">
        <v>93</v>
      </c>
      <c r="J322" s="4" t="s">
        <v>503</v>
      </c>
      <c r="K322" s="4" t="s">
        <v>95</v>
      </c>
      <c r="L322" s="4" t="s">
        <v>2000</v>
      </c>
      <c r="M322" s="4" t="s">
        <v>510</v>
      </c>
      <c r="N322" s="4" t="s">
        <v>509</v>
      </c>
      <c r="O322" s="4" t="s">
        <v>1907</v>
      </c>
      <c r="P322" s="4" t="s">
        <v>508</v>
      </c>
      <c r="Q322" s="4" t="s">
        <v>507</v>
      </c>
      <c r="R322" s="4" t="s">
        <v>514</v>
      </c>
      <c r="S322" s="4" t="s">
        <v>512</v>
      </c>
      <c r="T322" s="4" t="s">
        <v>513</v>
      </c>
      <c r="U322" s="4" t="s">
        <v>506</v>
      </c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 t="n">
        <v>11500</v>
      </c>
      <c r="CA322" s="5" t="n">
        <v>43396</v>
      </c>
      <c r="CB322" s="4"/>
      <c r="CC322" s="4" t="s">
        <v>501</v>
      </c>
    </row>
    <row r="323" customFormat="false" ht="14" hidden="false" customHeight="false" outlineLevel="0" collapsed="false">
      <c r="A323" s="4" t="n">
        <v>317</v>
      </c>
      <c r="B323" s="4" t="str">
        <f aca="false">"201900192522"</f>
        <v>201900192522</v>
      </c>
      <c r="C323" s="4" t="n">
        <v>97370</v>
      </c>
      <c r="D323" s="4" t="s">
        <v>2001</v>
      </c>
      <c r="E323" s="4" t="n">
        <v>20202656391</v>
      </c>
      <c r="F323" s="4" t="s">
        <v>2002</v>
      </c>
      <c r="G323" s="4" t="s">
        <v>2003</v>
      </c>
      <c r="H323" s="4" t="s">
        <v>782</v>
      </c>
      <c r="I323" s="4" t="s">
        <v>783</v>
      </c>
      <c r="J323" s="4" t="s">
        <v>419</v>
      </c>
      <c r="K323" s="4" t="s">
        <v>95</v>
      </c>
      <c r="L323" s="4" t="s">
        <v>2004</v>
      </c>
      <c r="M323" s="4" t="s">
        <v>2005</v>
      </c>
      <c r="N323" s="4" t="s">
        <v>319</v>
      </c>
      <c r="O323" s="4" t="s">
        <v>2006</v>
      </c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 t="n">
        <v>13000</v>
      </c>
      <c r="CA323" s="5" t="n">
        <v>43789</v>
      </c>
      <c r="CB323" s="4"/>
      <c r="CC323" s="4" t="s">
        <v>1362</v>
      </c>
    </row>
    <row r="324" customFormat="false" ht="14" hidden="false" customHeight="false" outlineLevel="0" collapsed="false">
      <c r="A324" s="4" t="n">
        <v>318</v>
      </c>
      <c r="B324" s="4" t="str">
        <f aca="false">"202000130214"</f>
        <v>202000130214</v>
      </c>
      <c r="C324" s="4" t="n">
        <v>99474</v>
      </c>
      <c r="D324" s="4" t="s">
        <v>2007</v>
      </c>
      <c r="E324" s="4" t="n">
        <v>20542471418</v>
      </c>
      <c r="F324" s="4" t="s">
        <v>2008</v>
      </c>
      <c r="G324" s="4" t="s">
        <v>2009</v>
      </c>
      <c r="H324" s="4" t="s">
        <v>129</v>
      </c>
      <c r="I324" s="4" t="s">
        <v>129</v>
      </c>
      <c r="J324" s="4" t="s">
        <v>129</v>
      </c>
      <c r="K324" s="4" t="s">
        <v>95</v>
      </c>
      <c r="L324" s="4" t="s">
        <v>2010</v>
      </c>
      <c r="M324" s="4" t="s">
        <v>2011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 t="n">
        <v>13000</v>
      </c>
      <c r="CA324" s="5" t="n">
        <v>44106</v>
      </c>
      <c r="CB324" s="4"/>
      <c r="CC324" s="4" t="s">
        <v>2012</v>
      </c>
    </row>
    <row r="325" customFormat="false" ht="14" hidden="false" customHeight="false" outlineLevel="0" collapsed="false">
      <c r="A325" s="4" t="n">
        <v>319</v>
      </c>
      <c r="B325" s="4" t="str">
        <f aca="false">"201600110179"</f>
        <v>201600110179</v>
      </c>
      <c r="C325" s="4" t="n">
        <v>38982</v>
      </c>
      <c r="D325" s="4" t="s">
        <v>2013</v>
      </c>
      <c r="E325" s="4" t="n">
        <v>20515858360</v>
      </c>
      <c r="F325" s="4" t="s">
        <v>575</v>
      </c>
      <c r="G325" s="4" t="s">
        <v>2014</v>
      </c>
      <c r="H325" s="4" t="s">
        <v>122</v>
      </c>
      <c r="I325" s="4" t="s">
        <v>122</v>
      </c>
      <c r="J325" s="4" t="s">
        <v>577</v>
      </c>
      <c r="K325" s="4" t="s">
        <v>95</v>
      </c>
      <c r="L325" s="4" t="s">
        <v>2015</v>
      </c>
      <c r="M325" s="4" t="s">
        <v>583</v>
      </c>
      <c r="N325" s="4" t="s">
        <v>587</v>
      </c>
      <c r="O325" s="4" t="s">
        <v>588</v>
      </c>
      <c r="P325" s="4" t="s">
        <v>590</v>
      </c>
      <c r="Q325" s="4" t="s">
        <v>594</v>
      </c>
      <c r="R325" s="4" t="s">
        <v>603</v>
      </c>
      <c r="S325" s="4" t="s">
        <v>582</v>
      </c>
      <c r="T325" s="4" t="s">
        <v>585</v>
      </c>
      <c r="U325" s="4" t="s">
        <v>586</v>
      </c>
      <c r="V325" s="4" t="s">
        <v>1314</v>
      </c>
      <c r="W325" s="4" t="s">
        <v>579</v>
      </c>
      <c r="X325" s="4" t="s">
        <v>598</v>
      </c>
      <c r="Y325" s="4" t="s">
        <v>580</v>
      </c>
      <c r="Z325" s="4" t="s">
        <v>595</v>
      </c>
      <c r="AA325" s="4" t="s">
        <v>1315</v>
      </c>
      <c r="AB325" s="4" t="s">
        <v>602</v>
      </c>
      <c r="AC325" s="4" t="s">
        <v>581</v>
      </c>
      <c r="AD325" s="4" t="s">
        <v>1852</v>
      </c>
      <c r="AE325" s="4" t="s">
        <v>1853</v>
      </c>
      <c r="AF325" s="4" t="s">
        <v>604</v>
      </c>
      <c r="AG325" s="4" t="s">
        <v>589</v>
      </c>
      <c r="AH325" s="4" t="s">
        <v>591</v>
      </c>
      <c r="AI325" s="4" t="s">
        <v>593</v>
      </c>
      <c r="AJ325" s="4" t="s">
        <v>592</v>
      </c>
      <c r="AK325" s="4" t="s">
        <v>600</v>
      </c>
      <c r="AL325" s="4" t="s">
        <v>599</v>
      </c>
      <c r="AM325" s="4" t="s">
        <v>601</v>
      </c>
      <c r="AN325" s="4" t="s">
        <v>605</v>
      </c>
      <c r="AO325" s="4" t="s">
        <v>584</v>
      </c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 t="n">
        <v>13320</v>
      </c>
      <c r="CA325" s="5" t="n">
        <v>42587</v>
      </c>
      <c r="CB325" s="4"/>
      <c r="CC325" s="4" t="s">
        <v>609</v>
      </c>
    </row>
    <row r="326" customFormat="false" ht="14" hidden="false" customHeight="false" outlineLevel="0" collapsed="false">
      <c r="A326" s="4" t="n">
        <v>320</v>
      </c>
      <c r="B326" s="4" t="str">
        <f aca="false">"201600166164"</f>
        <v>201600166164</v>
      </c>
      <c r="C326" s="4" t="n">
        <v>116103</v>
      </c>
      <c r="D326" s="4" t="s">
        <v>2016</v>
      </c>
      <c r="E326" s="4" t="n">
        <v>20230557757</v>
      </c>
      <c r="F326" s="4" t="s">
        <v>2017</v>
      </c>
      <c r="G326" s="4" t="s">
        <v>2018</v>
      </c>
      <c r="H326" s="4" t="s">
        <v>712</v>
      </c>
      <c r="I326" s="4" t="s">
        <v>803</v>
      </c>
      <c r="J326" s="4" t="s">
        <v>803</v>
      </c>
      <c r="K326" s="4" t="s">
        <v>95</v>
      </c>
      <c r="L326" s="4" t="s">
        <v>2019</v>
      </c>
      <c r="M326" s="4" t="s">
        <v>2020</v>
      </c>
      <c r="N326" s="4" t="s">
        <v>2021</v>
      </c>
      <c r="O326" s="4" t="s">
        <v>2022</v>
      </c>
      <c r="P326" s="4" t="s">
        <v>2023</v>
      </c>
      <c r="Q326" s="4" t="s">
        <v>2024</v>
      </c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 t="n">
        <v>14500</v>
      </c>
      <c r="CA326" s="5" t="n">
        <v>42692</v>
      </c>
      <c r="CB326" s="4"/>
      <c r="CC326" s="4" t="s">
        <v>2025</v>
      </c>
    </row>
    <row r="327" customFormat="false" ht="14" hidden="false" customHeight="false" outlineLevel="0" collapsed="false">
      <c r="A327" s="4" t="n">
        <v>321</v>
      </c>
      <c r="B327" s="4" t="str">
        <f aca="false">"201400049401"</f>
        <v>201400049401</v>
      </c>
      <c r="C327" s="4" t="n">
        <v>109013</v>
      </c>
      <c r="D327" s="4" t="s">
        <v>2026</v>
      </c>
      <c r="E327" s="4" t="n">
        <v>20321379975</v>
      </c>
      <c r="F327" s="4" t="s">
        <v>2027</v>
      </c>
      <c r="G327" s="4" t="s">
        <v>2028</v>
      </c>
      <c r="H327" s="4" t="s">
        <v>129</v>
      </c>
      <c r="I327" s="4" t="s">
        <v>1068</v>
      </c>
      <c r="J327" s="4" t="s">
        <v>1069</v>
      </c>
      <c r="K327" s="4" t="s">
        <v>95</v>
      </c>
      <c r="L327" s="4" t="s">
        <v>2029</v>
      </c>
      <c r="M327" s="4" t="s">
        <v>2030</v>
      </c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 t="n">
        <v>14000</v>
      </c>
      <c r="CA327" s="5" t="n">
        <v>41750</v>
      </c>
      <c r="CB327" s="4"/>
      <c r="CC327" s="4" t="s">
        <v>1066</v>
      </c>
    </row>
    <row r="328" customFormat="false" ht="27.95" hidden="false" customHeight="false" outlineLevel="0" collapsed="false">
      <c r="A328" s="4" t="n">
        <v>322</v>
      </c>
      <c r="B328" s="4" t="str">
        <f aca="false">"201600131279"</f>
        <v>201600131279</v>
      </c>
      <c r="C328" s="4" t="n">
        <v>120650</v>
      </c>
      <c r="D328" s="4" t="s">
        <v>2031</v>
      </c>
      <c r="E328" s="4" t="n">
        <v>1020681028</v>
      </c>
      <c r="F328" s="4" t="s">
        <v>691</v>
      </c>
      <c r="G328" s="4" t="s">
        <v>692</v>
      </c>
      <c r="H328" s="4" t="s">
        <v>93</v>
      </c>
      <c r="I328" s="4" t="s">
        <v>693</v>
      </c>
      <c r="J328" s="4" t="s">
        <v>693</v>
      </c>
      <c r="K328" s="4" t="s">
        <v>95</v>
      </c>
      <c r="L328" s="4" t="s">
        <v>2032</v>
      </c>
      <c r="M328" s="4" t="s">
        <v>2033</v>
      </c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 t="n">
        <v>14801</v>
      </c>
      <c r="CA328" s="5" t="n">
        <v>42627</v>
      </c>
      <c r="CB328" s="4"/>
      <c r="CC328" s="4" t="s">
        <v>696</v>
      </c>
    </row>
    <row r="329" customFormat="false" ht="14" hidden="false" customHeight="false" outlineLevel="0" collapsed="false">
      <c r="A329" s="4" t="n">
        <v>323</v>
      </c>
      <c r="B329" s="4" t="str">
        <f aca="false">"201900098346"</f>
        <v>201900098346</v>
      </c>
      <c r="C329" s="4" t="n">
        <v>140164</v>
      </c>
      <c r="D329" s="4" t="s">
        <v>2034</v>
      </c>
      <c r="E329" s="4" t="n">
        <v>20516822202</v>
      </c>
      <c r="F329" s="4" t="s">
        <v>83</v>
      </c>
      <c r="G329" s="4" t="s">
        <v>459</v>
      </c>
      <c r="H329" s="4" t="s">
        <v>122</v>
      </c>
      <c r="I329" s="4" t="s">
        <v>122</v>
      </c>
      <c r="J329" s="4" t="s">
        <v>155</v>
      </c>
      <c r="K329" s="4" t="s">
        <v>95</v>
      </c>
      <c r="L329" s="4" t="s">
        <v>2035</v>
      </c>
      <c r="M329" s="4" t="s">
        <v>165</v>
      </c>
      <c r="N329" s="4" t="s">
        <v>167</v>
      </c>
      <c r="O329" s="4" t="s">
        <v>170</v>
      </c>
      <c r="P329" s="4" t="s">
        <v>168</v>
      </c>
      <c r="Q329" s="4" t="s">
        <v>164</v>
      </c>
      <c r="R329" s="4" t="s">
        <v>169</v>
      </c>
      <c r="S329" s="4" t="s">
        <v>2036</v>
      </c>
      <c r="T329" s="4" t="s">
        <v>173</v>
      </c>
      <c r="U329" s="4" t="s">
        <v>166</v>
      </c>
      <c r="V329" s="4" t="s">
        <v>241</v>
      </c>
      <c r="W329" s="4" t="s">
        <v>240</v>
      </c>
      <c r="X329" s="4" t="s">
        <v>239</v>
      </c>
      <c r="Y329" s="4" t="s">
        <v>172</v>
      </c>
      <c r="Z329" s="4" t="s">
        <v>228</v>
      </c>
      <c r="AA329" s="4" t="s">
        <v>158</v>
      </c>
      <c r="AB329" s="4" t="s">
        <v>229</v>
      </c>
      <c r="AC329" s="4" t="s">
        <v>183</v>
      </c>
      <c r="AD329" s="4" t="s">
        <v>230</v>
      </c>
      <c r="AE329" s="4" t="s">
        <v>159</v>
      </c>
      <c r="AF329" s="4" t="s">
        <v>176</v>
      </c>
      <c r="AG329" s="4" t="s">
        <v>157</v>
      </c>
      <c r="AH329" s="4" t="s">
        <v>174</v>
      </c>
      <c r="AI329" s="4" t="s">
        <v>179</v>
      </c>
      <c r="AJ329" s="4" t="s">
        <v>185</v>
      </c>
      <c r="AK329" s="4" t="s">
        <v>163</v>
      </c>
      <c r="AL329" s="4" t="s">
        <v>231</v>
      </c>
      <c r="AM329" s="4" t="s">
        <v>232</v>
      </c>
      <c r="AN329" s="4" t="s">
        <v>161</v>
      </c>
      <c r="AO329" s="4" t="s">
        <v>160</v>
      </c>
      <c r="AP329" s="4" t="s">
        <v>181</v>
      </c>
      <c r="AQ329" s="4" t="s">
        <v>187</v>
      </c>
      <c r="AR329" s="4" t="s">
        <v>184</v>
      </c>
      <c r="AS329" s="4" t="s">
        <v>190</v>
      </c>
      <c r="AT329" s="4" t="s">
        <v>188</v>
      </c>
      <c r="AU329" s="4" t="s">
        <v>233</v>
      </c>
      <c r="AV329" s="4" t="s">
        <v>180</v>
      </c>
      <c r="AW329" s="4" t="s">
        <v>175</v>
      </c>
      <c r="AX329" s="4" t="s">
        <v>189</v>
      </c>
      <c r="AY329" s="4" t="s">
        <v>186</v>
      </c>
      <c r="AZ329" s="4" t="s">
        <v>182</v>
      </c>
      <c r="BA329" s="4" t="s">
        <v>162</v>
      </c>
      <c r="BB329" s="4" t="s">
        <v>244</v>
      </c>
      <c r="BC329" s="4" t="s">
        <v>178</v>
      </c>
      <c r="BD329" s="4" t="s">
        <v>245</v>
      </c>
      <c r="BE329" s="4" t="s">
        <v>246</v>
      </c>
      <c r="BF329" s="4" t="s">
        <v>247</v>
      </c>
      <c r="BG329" s="4" t="s">
        <v>2037</v>
      </c>
      <c r="BH329" s="4" t="s">
        <v>249</v>
      </c>
      <c r="BI329" s="4" t="s">
        <v>250</v>
      </c>
      <c r="BJ329" s="4" t="s">
        <v>251</v>
      </c>
      <c r="BK329" s="4" t="s">
        <v>252</v>
      </c>
      <c r="BL329" s="4" t="s">
        <v>253</v>
      </c>
      <c r="BM329" s="4" t="s">
        <v>254</v>
      </c>
      <c r="BN329" s="4" t="s">
        <v>235</v>
      </c>
      <c r="BO329" s="4" t="s">
        <v>234</v>
      </c>
      <c r="BP329" s="4" t="s">
        <v>236</v>
      </c>
      <c r="BQ329" s="4" t="s">
        <v>237</v>
      </c>
      <c r="BR329" s="4" t="s">
        <v>238</v>
      </c>
      <c r="BS329" s="4" t="s">
        <v>177</v>
      </c>
      <c r="BT329" s="4"/>
      <c r="BU329" s="4"/>
      <c r="BV329" s="4"/>
      <c r="BW329" s="4"/>
      <c r="BX329" s="4"/>
      <c r="BY329" s="4"/>
      <c r="BZ329" s="4" t="n">
        <v>14000</v>
      </c>
      <c r="CA329" s="5" t="n">
        <v>43636</v>
      </c>
      <c r="CB329" s="4"/>
      <c r="CC329" s="4" t="s">
        <v>89</v>
      </c>
    </row>
    <row r="330" customFormat="false" ht="27.95" hidden="false" customHeight="false" outlineLevel="0" collapsed="false">
      <c r="A330" s="4" t="n">
        <v>324</v>
      </c>
      <c r="B330" s="4" t="str">
        <f aca="false">"201600131278"</f>
        <v>201600131278</v>
      </c>
      <c r="C330" s="4" t="n">
        <v>120663</v>
      </c>
      <c r="D330" s="4" t="s">
        <v>2038</v>
      </c>
      <c r="E330" s="4" t="n">
        <v>1020681028</v>
      </c>
      <c r="F330" s="4" t="s">
        <v>691</v>
      </c>
      <c r="G330" s="4" t="s">
        <v>692</v>
      </c>
      <c r="H330" s="4" t="s">
        <v>93</v>
      </c>
      <c r="I330" s="4" t="s">
        <v>693</v>
      </c>
      <c r="J330" s="4" t="s">
        <v>693</v>
      </c>
      <c r="K330" s="4" t="s">
        <v>95</v>
      </c>
      <c r="L330" s="4" t="s">
        <v>2039</v>
      </c>
      <c r="M330" s="4" t="s">
        <v>2040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 t="n">
        <v>14801</v>
      </c>
      <c r="CA330" s="5" t="n">
        <v>42627</v>
      </c>
      <c r="CB330" s="4"/>
      <c r="CC330" s="4" t="s">
        <v>696</v>
      </c>
    </row>
    <row r="331" customFormat="false" ht="27.95" hidden="false" customHeight="false" outlineLevel="0" collapsed="false">
      <c r="A331" s="4" t="n">
        <v>325</v>
      </c>
      <c r="B331" s="4" t="str">
        <f aca="false">"201500058099"</f>
        <v>201500058099</v>
      </c>
      <c r="C331" s="4" t="n">
        <v>98164</v>
      </c>
      <c r="D331" s="4" t="s">
        <v>2041</v>
      </c>
      <c r="E331" s="4" t="n">
        <v>20263977158</v>
      </c>
      <c r="F331" s="4" t="s">
        <v>2042</v>
      </c>
      <c r="G331" s="4" t="s">
        <v>2043</v>
      </c>
      <c r="H331" s="4" t="s">
        <v>122</v>
      </c>
      <c r="I331" s="4" t="s">
        <v>122</v>
      </c>
      <c r="J331" s="4" t="s">
        <v>2044</v>
      </c>
      <c r="K331" s="4" t="s">
        <v>87</v>
      </c>
      <c r="L331" s="4" t="s">
        <v>2045</v>
      </c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 t="n">
        <v>3500</v>
      </c>
      <c r="CA331" s="5" t="n">
        <v>42139</v>
      </c>
      <c r="CB331" s="4"/>
      <c r="CC331" s="4" t="s">
        <v>2046</v>
      </c>
    </row>
    <row r="332" customFormat="false" ht="27.95" hidden="false" customHeight="false" outlineLevel="0" collapsed="false">
      <c r="A332" s="4" t="n">
        <v>326</v>
      </c>
      <c r="B332" s="4" t="str">
        <f aca="false">"202000076467"</f>
        <v>202000076467</v>
      </c>
      <c r="C332" s="4" t="n">
        <v>149845</v>
      </c>
      <c r="D332" s="4" t="s">
        <v>2047</v>
      </c>
      <c r="E332" s="4" t="n">
        <v>20454158050</v>
      </c>
      <c r="F332" s="4" t="s">
        <v>644</v>
      </c>
      <c r="G332" s="4" t="s">
        <v>2048</v>
      </c>
      <c r="H332" s="4" t="s">
        <v>93</v>
      </c>
      <c r="I332" s="4" t="s">
        <v>93</v>
      </c>
      <c r="J332" s="4" t="s">
        <v>94</v>
      </c>
      <c r="K332" s="4" t="s">
        <v>95</v>
      </c>
      <c r="L332" s="4" t="s">
        <v>2049</v>
      </c>
      <c r="M332" s="4" t="s">
        <v>2050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 t="n">
        <v>15000</v>
      </c>
      <c r="CA332" s="5" t="n">
        <v>44085</v>
      </c>
      <c r="CB332" s="4"/>
      <c r="CC332" s="4" t="s">
        <v>648</v>
      </c>
    </row>
    <row r="333" customFormat="false" ht="14" hidden="false" customHeight="false" outlineLevel="0" collapsed="false">
      <c r="A333" s="4" t="n">
        <v>327</v>
      </c>
      <c r="B333" s="4" t="str">
        <f aca="false">"1111061"</f>
        <v>1111061</v>
      </c>
      <c r="C333" s="4" t="n">
        <v>3114</v>
      </c>
      <c r="D333" s="4" t="n">
        <v>955785</v>
      </c>
      <c r="E333" s="4" t="n">
        <v>20312914027</v>
      </c>
      <c r="F333" s="4" t="s">
        <v>2051</v>
      </c>
      <c r="G333" s="4" t="s">
        <v>2052</v>
      </c>
      <c r="H333" s="4" t="s">
        <v>336</v>
      </c>
      <c r="I333" s="4" t="s">
        <v>336</v>
      </c>
      <c r="J333" s="4" t="s">
        <v>365</v>
      </c>
      <c r="K333" s="4" t="s">
        <v>87</v>
      </c>
      <c r="L333" s="4" t="s">
        <v>2053</v>
      </c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 t="n">
        <v>3358</v>
      </c>
      <c r="CA333" s="5" t="n">
        <v>35506</v>
      </c>
      <c r="CB333" s="4"/>
      <c r="CC333" s="4" t="s">
        <v>2054</v>
      </c>
    </row>
    <row r="334" customFormat="false" ht="27.95" hidden="false" customHeight="false" outlineLevel="0" collapsed="false">
      <c r="A334" s="4" t="n">
        <v>328</v>
      </c>
      <c r="B334" s="4" t="str">
        <f aca="false">"201600131280"</f>
        <v>201600131280</v>
      </c>
      <c r="C334" s="4" t="n">
        <v>120651</v>
      </c>
      <c r="D334" s="4" t="s">
        <v>2055</v>
      </c>
      <c r="E334" s="4" t="n">
        <v>1020681028</v>
      </c>
      <c r="F334" s="4" t="s">
        <v>691</v>
      </c>
      <c r="G334" s="4" t="s">
        <v>692</v>
      </c>
      <c r="H334" s="4" t="s">
        <v>93</v>
      </c>
      <c r="I334" s="4" t="s">
        <v>693</v>
      </c>
      <c r="J334" s="4" t="s">
        <v>693</v>
      </c>
      <c r="K334" s="4" t="s">
        <v>95</v>
      </c>
      <c r="L334" s="4" t="s">
        <v>2056</v>
      </c>
      <c r="M334" s="4" t="s">
        <v>2057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 t="n">
        <v>14801</v>
      </c>
      <c r="CA334" s="5" t="n">
        <v>42627</v>
      </c>
      <c r="CB334" s="4"/>
      <c r="CC334" s="4" t="s">
        <v>696</v>
      </c>
    </row>
    <row r="335" customFormat="false" ht="14" hidden="false" customHeight="false" outlineLevel="0" collapsed="false">
      <c r="A335" s="4" t="n">
        <v>329</v>
      </c>
      <c r="B335" s="4" t="str">
        <f aca="false">"201600110166"</f>
        <v>201600110166</v>
      </c>
      <c r="C335" s="4" t="n">
        <v>21543</v>
      </c>
      <c r="D335" s="4" t="s">
        <v>2058</v>
      </c>
      <c r="E335" s="4" t="n">
        <v>20515858360</v>
      </c>
      <c r="F335" s="4" t="s">
        <v>575</v>
      </c>
      <c r="G335" s="4" t="s">
        <v>2059</v>
      </c>
      <c r="H335" s="4" t="s">
        <v>122</v>
      </c>
      <c r="I335" s="4" t="s">
        <v>122</v>
      </c>
      <c r="J335" s="4" t="s">
        <v>577</v>
      </c>
      <c r="K335" s="4" t="s">
        <v>95</v>
      </c>
      <c r="L335" s="4" t="s">
        <v>2060</v>
      </c>
      <c r="M335" s="4" t="s">
        <v>594</v>
      </c>
      <c r="N335" s="4" t="s">
        <v>592</v>
      </c>
      <c r="O335" s="4" t="s">
        <v>593</v>
      </c>
      <c r="P335" s="4" t="s">
        <v>590</v>
      </c>
      <c r="Q335" s="4" t="s">
        <v>585</v>
      </c>
      <c r="R335" s="4" t="s">
        <v>603</v>
      </c>
      <c r="S335" s="4" t="s">
        <v>604</v>
      </c>
      <c r="T335" s="4" t="s">
        <v>586</v>
      </c>
      <c r="U335" s="4" t="s">
        <v>605</v>
      </c>
      <c r="V335" s="4" t="s">
        <v>588</v>
      </c>
      <c r="W335" s="4" t="s">
        <v>1853</v>
      </c>
      <c r="X335" s="4" t="s">
        <v>598</v>
      </c>
      <c r="Y335" s="4" t="s">
        <v>600</v>
      </c>
      <c r="Z335" s="4" t="s">
        <v>595</v>
      </c>
      <c r="AA335" s="4" t="s">
        <v>1852</v>
      </c>
      <c r="AB335" s="4" t="s">
        <v>1664</v>
      </c>
      <c r="AC335" s="4" t="s">
        <v>1314</v>
      </c>
      <c r="AD335" s="4" t="s">
        <v>587</v>
      </c>
      <c r="AE335" s="4" t="s">
        <v>589</v>
      </c>
      <c r="AF335" s="4" t="s">
        <v>591</v>
      </c>
      <c r="AG335" s="4" t="s">
        <v>581</v>
      </c>
      <c r="AH335" s="4" t="s">
        <v>579</v>
      </c>
      <c r="AI335" s="4" t="s">
        <v>580</v>
      </c>
      <c r="AJ335" s="4" t="s">
        <v>599</v>
      </c>
      <c r="AK335" s="4" t="s">
        <v>601</v>
      </c>
      <c r="AL335" s="4" t="s">
        <v>1665</v>
      </c>
      <c r="AM335" s="4" t="s">
        <v>1315</v>
      </c>
      <c r="AN335" s="4" t="s">
        <v>602</v>
      </c>
      <c r="AO335" s="4" t="s">
        <v>583</v>
      </c>
      <c r="AP335" s="4" t="s">
        <v>582</v>
      </c>
      <c r="AQ335" s="4" t="s">
        <v>584</v>
      </c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 t="n">
        <v>13846</v>
      </c>
      <c r="CA335" s="5" t="n">
        <v>42601</v>
      </c>
      <c r="CB335" s="4"/>
      <c r="CC335" s="4" t="s">
        <v>609</v>
      </c>
    </row>
    <row r="336" customFormat="false" ht="14" hidden="false" customHeight="false" outlineLevel="0" collapsed="false">
      <c r="A336" s="4" t="n">
        <v>330</v>
      </c>
      <c r="B336" s="4" t="str">
        <f aca="false">"201600021163"</f>
        <v>201600021163</v>
      </c>
      <c r="C336" s="4" t="n">
        <v>3122</v>
      </c>
      <c r="D336" s="4" t="s">
        <v>2061</v>
      </c>
      <c r="E336" s="4" t="n">
        <v>20100366747</v>
      </c>
      <c r="F336" s="4" t="s">
        <v>120</v>
      </c>
      <c r="G336" s="4" t="s">
        <v>192</v>
      </c>
      <c r="H336" s="4" t="s">
        <v>122</v>
      </c>
      <c r="I336" s="4" t="s">
        <v>122</v>
      </c>
      <c r="J336" s="4" t="s">
        <v>123</v>
      </c>
      <c r="K336" s="4" t="s">
        <v>95</v>
      </c>
      <c r="L336" s="4" t="s">
        <v>2062</v>
      </c>
      <c r="M336" s="4" t="s">
        <v>426</v>
      </c>
      <c r="N336" s="4" t="s">
        <v>304</v>
      </c>
      <c r="O336" s="4" t="s">
        <v>302</v>
      </c>
      <c r="P336" s="4" t="s">
        <v>303</v>
      </c>
      <c r="Q336" s="4" t="s">
        <v>638</v>
      </c>
      <c r="R336" s="4" t="s">
        <v>639</v>
      </c>
      <c r="S336" s="4" t="s">
        <v>195</v>
      </c>
      <c r="T336" s="4" t="s">
        <v>2063</v>
      </c>
      <c r="U336" s="4" t="s">
        <v>636</v>
      </c>
      <c r="V336" s="4" t="s">
        <v>2064</v>
      </c>
      <c r="W336" s="4" t="s">
        <v>194</v>
      </c>
      <c r="X336" s="4" t="s">
        <v>640</v>
      </c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 t="n">
        <v>6507</v>
      </c>
      <c r="CA336" s="5" t="n">
        <v>42423</v>
      </c>
      <c r="CB336" s="4"/>
      <c r="CC336" s="4" t="s">
        <v>1530</v>
      </c>
    </row>
    <row r="337" customFormat="false" ht="14" hidden="false" customHeight="false" outlineLevel="0" collapsed="false">
      <c r="A337" s="4" t="n">
        <v>331</v>
      </c>
      <c r="B337" s="4" t="str">
        <f aca="false">"201900090538"</f>
        <v>201900090538</v>
      </c>
      <c r="C337" s="4" t="n">
        <v>108689</v>
      </c>
      <c r="D337" s="4" t="s">
        <v>2065</v>
      </c>
      <c r="E337" s="4" t="n">
        <v>20516822202</v>
      </c>
      <c r="F337" s="4" t="s">
        <v>83</v>
      </c>
      <c r="G337" s="4" t="s">
        <v>154</v>
      </c>
      <c r="H337" s="4" t="s">
        <v>122</v>
      </c>
      <c r="I337" s="4" t="s">
        <v>122</v>
      </c>
      <c r="J337" s="4" t="s">
        <v>155</v>
      </c>
      <c r="K337" s="4" t="s">
        <v>95</v>
      </c>
      <c r="L337" s="4" t="s">
        <v>2066</v>
      </c>
      <c r="M337" s="4" t="s">
        <v>177</v>
      </c>
      <c r="N337" s="4" t="s">
        <v>166</v>
      </c>
      <c r="O337" s="4" t="s">
        <v>169</v>
      </c>
      <c r="P337" s="4" t="s">
        <v>164</v>
      </c>
      <c r="Q337" s="4" t="s">
        <v>230</v>
      </c>
      <c r="R337" s="4" t="s">
        <v>244</v>
      </c>
      <c r="S337" s="4" t="s">
        <v>188</v>
      </c>
      <c r="T337" s="4" t="s">
        <v>180</v>
      </c>
      <c r="U337" s="4" t="s">
        <v>185</v>
      </c>
      <c r="V337" s="4" t="s">
        <v>229</v>
      </c>
      <c r="W337" s="4" t="s">
        <v>249</v>
      </c>
      <c r="X337" s="4" t="s">
        <v>250</v>
      </c>
      <c r="Y337" s="4" t="s">
        <v>178</v>
      </c>
      <c r="Z337" s="4" t="s">
        <v>175</v>
      </c>
      <c r="AA337" s="4" t="s">
        <v>184</v>
      </c>
      <c r="AB337" s="4" t="s">
        <v>167</v>
      </c>
      <c r="AC337" s="4" t="s">
        <v>170</v>
      </c>
      <c r="AD337" s="4" t="s">
        <v>172</v>
      </c>
      <c r="AE337" s="4" t="s">
        <v>165</v>
      </c>
      <c r="AF337" s="4" t="s">
        <v>168</v>
      </c>
      <c r="AG337" s="4" t="s">
        <v>171</v>
      </c>
      <c r="AH337" s="4" t="s">
        <v>173</v>
      </c>
      <c r="AI337" s="4" t="s">
        <v>248</v>
      </c>
      <c r="AJ337" s="4" t="s">
        <v>174</v>
      </c>
      <c r="AK337" s="4" t="s">
        <v>182</v>
      </c>
      <c r="AL337" s="4" t="s">
        <v>181</v>
      </c>
      <c r="AM337" s="4" t="s">
        <v>176</v>
      </c>
      <c r="AN337" s="4" t="s">
        <v>179</v>
      </c>
      <c r="AO337" s="4" t="s">
        <v>159</v>
      </c>
      <c r="AP337" s="4" t="s">
        <v>158</v>
      </c>
      <c r="AQ337" s="4" t="s">
        <v>157</v>
      </c>
      <c r="AR337" s="4" t="s">
        <v>160</v>
      </c>
      <c r="AS337" s="4" t="s">
        <v>183</v>
      </c>
      <c r="AT337" s="4" t="s">
        <v>163</v>
      </c>
      <c r="AU337" s="4" t="s">
        <v>161</v>
      </c>
      <c r="AV337" s="4" t="s">
        <v>162</v>
      </c>
      <c r="AW337" s="4" t="s">
        <v>245</v>
      </c>
      <c r="AX337" s="4" t="s">
        <v>246</v>
      </c>
      <c r="AY337" s="4" t="s">
        <v>187</v>
      </c>
      <c r="AZ337" s="4" t="s">
        <v>190</v>
      </c>
      <c r="BA337" s="4" t="s">
        <v>189</v>
      </c>
      <c r="BB337" s="4" t="s">
        <v>231</v>
      </c>
      <c r="BC337" s="4" t="s">
        <v>232</v>
      </c>
      <c r="BD337" s="4" t="s">
        <v>228</v>
      </c>
      <c r="BE337" s="4" t="s">
        <v>233</v>
      </c>
      <c r="BF337" s="4" t="s">
        <v>186</v>
      </c>
      <c r="BG337" s="4" t="s">
        <v>247</v>
      </c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 t="n">
        <v>14000</v>
      </c>
      <c r="CA337" s="5" t="n">
        <v>43625</v>
      </c>
      <c r="CB337" s="4"/>
      <c r="CC337" s="4" t="s">
        <v>89</v>
      </c>
    </row>
    <row r="338" customFormat="false" ht="14" hidden="false" customHeight="false" outlineLevel="0" collapsed="false">
      <c r="A338" s="4" t="n">
        <v>332</v>
      </c>
      <c r="B338" s="4" t="str">
        <f aca="false">"201600144195"</f>
        <v>201600144195</v>
      </c>
      <c r="C338" s="4" t="n">
        <v>122953</v>
      </c>
      <c r="D338" s="4" t="s">
        <v>2067</v>
      </c>
      <c r="E338" s="4" t="n">
        <v>20153236551</v>
      </c>
      <c r="F338" s="4" t="s">
        <v>1708</v>
      </c>
      <c r="G338" s="4" t="s">
        <v>2068</v>
      </c>
      <c r="H338" s="4" t="s">
        <v>122</v>
      </c>
      <c r="I338" s="4" t="s">
        <v>418</v>
      </c>
      <c r="J338" s="4" t="s">
        <v>419</v>
      </c>
      <c r="K338" s="4" t="s">
        <v>95</v>
      </c>
      <c r="L338" s="4" t="s">
        <v>2069</v>
      </c>
      <c r="M338" s="4" t="s">
        <v>2070</v>
      </c>
      <c r="N338" s="4" t="s">
        <v>1715</v>
      </c>
      <c r="O338" s="4" t="s">
        <v>2071</v>
      </c>
      <c r="P338" s="4" t="s">
        <v>1713</v>
      </c>
      <c r="Q338" s="4" t="s">
        <v>1711</v>
      </c>
      <c r="R338" s="4" t="s">
        <v>1710</v>
      </c>
      <c r="S338" s="4" t="s">
        <v>1712</v>
      </c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 t="n">
        <v>15000</v>
      </c>
      <c r="CA338" s="5" t="n">
        <v>42661</v>
      </c>
      <c r="CB338" s="4"/>
      <c r="CC338" s="4" t="s">
        <v>1716</v>
      </c>
    </row>
    <row r="339" customFormat="false" ht="27.95" hidden="false" customHeight="false" outlineLevel="0" collapsed="false">
      <c r="A339" s="4" t="n">
        <v>333</v>
      </c>
      <c r="B339" s="4" t="str">
        <f aca="false">"201300075794"</f>
        <v>201300075794</v>
      </c>
      <c r="C339" s="4" t="n">
        <v>102382</v>
      </c>
      <c r="D339" s="4" t="s">
        <v>2072</v>
      </c>
      <c r="E339" s="4" t="n">
        <v>20498368728</v>
      </c>
      <c r="F339" s="4" t="s">
        <v>774</v>
      </c>
      <c r="G339" s="4" t="s">
        <v>2073</v>
      </c>
      <c r="H339" s="4" t="s">
        <v>93</v>
      </c>
      <c r="I339" s="4" t="s">
        <v>93</v>
      </c>
      <c r="J339" s="4" t="s">
        <v>114</v>
      </c>
      <c r="K339" s="4" t="s">
        <v>95</v>
      </c>
      <c r="L339" s="4" t="s">
        <v>2074</v>
      </c>
      <c r="M339" s="4" t="s">
        <v>438</v>
      </c>
      <c r="N339" s="4" t="s">
        <v>436</v>
      </c>
      <c r="O339" s="4" t="s">
        <v>439</v>
      </c>
      <c r="P339" s="4" t="s">
        <v>435</v>
      </c>
      <c r="Q339" s="4" t="s">
        <v>437</v>
      </c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 t="n">
        <v>13600</v>
      </c>
      <c r="CA339" s="5" t="n">
        <v>41380</v>
      </c>
      <c r="CB339" s="4"/>
      <c r="CC339" s="4" t="s">
        <v>440</v>
      </c>
    </row>
    <row r="340" customFormat="false" ht="27.95" hidden="false" customHeight="false" outlineLevel="0" collapsed="false">
      <c r="A340" s="4" t="n">
        <v>334</v>
      </c>
      <c r="B340" s="4" t="str">
        <f aca="false">"201300075094"</f>
        <v>201300075094</v>
      </c>
      <c r="C340" s="4" t="n">
        <v>102360</v>
      </c>
      <c r="D340" s="4" t="s">
        <v>2075</v>
      </c>
      <c r="E340" s="4" t="n">
        <v>20498368728</v>
      </c>
      <c r="F340" s="4" t="s">
        <v>774</v>
      </c>
      <c r="G340" s="4" t="s">
        <v>2076</v>
      </c>
      <c r="H340" s="4" t="s">
        <v>93</v>
      </c>
      <c r="I340" s="4" t="s">
        <v>93</v>
      </c>
      <c r="J340" s="4" t="s">
        <v>114</v>
      </c>
      <c r="K340" s="4" t="s">
        <v>95</v>
      </c>
      <c r="L340" s="4" t="s">
        <v>2077</v>
      </c>
      <c r="M340" s="4" t="s">
        <v>438</v>
      </c>
      <c r="N340" s="4" t="s">
        <v>439</v>
      </c>
      <c r="O340" s="4" t="s">
        <v>435</v>
      </c>
      <c r="P340" s="4" t="s">
        <v>436</v>
      </c>
      <c r="Q340" s="4" t="s">
        <v>437</v>
      </c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 t="n">
        <v>13600</v>
      </c>
      <c r="CA340" s="5" t="n">
        <v>41379</v>
      </c>
      <c r="CB340" s="4"/>
      <c r="CC340" s="4" t="s">
        <v>440</v>
      </c>
    </row>
    <row r="341" customFormat="false" ht="27.95" hidden="false" customHeight="false" outlineLevel="0" collapsed="false">
      <c r="A341" s="4" t="n">
        <v>335</v>
      </c>
      <c r="B341" s="4" t="str">
        <f aca="false">"201300075792"</f>
        <v>201300075792</v>
      </c>
      <c r="C341" s="4" t="n">
        <v>102383</v>
      </c>
      <c r="D341" s="4" t="s">
        <v>2078</v>
      </c>
      <c r="E341" s="4" t="n">
        <v>20498368728</v>
      </c>
      <c r="F341" s="4" t="s">
        <v>774</v>
      </c>
      <c r="G341" s="4" t="s">
        <v>2079</v>
      </c>
      <c r="H341" s="4" t="s">
        <v>93</v>
      </c>
      <c r="I341" s="4" t="s">
        <v>93</v>
      </c>
      <c r="J341" s="4" t="s">
        <v>114</v>
      </c>
      <c r="K341" s="4" t="s">
        <v>95</v>
      </c>
      <c r="L341" s="4" t="s">
        <v>2080</v>
      </c>
      <c r="M341" s="4" t="s">
        <v>439</v>
      </c>
      <c r="N341" s="4" t="s">
        <v>435</v>
      </c>
      <c r="O341" s="4" t="s">
        <v>436</v>
      </c>
      <c r="P341" s="4" t="s">
        <v>437</v>
      </c>
      <c r="Q341" s="4" t="s">
        <v>438</v>
      </c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 t="n">
        <v>13600</v>
      </c>
      <c r="CA341" s="5" t="n">
        <v>41381</v>
      </c>
      <c r="CB341" s="4"/>
      <c r="CC341" s="4" t="s">
        <v>2081</v>
      </c>
    </row>
    <row r="342" customFormat="false" ht="14" hidden="false" customHeight="false" outlineLevel="0" collapsed="false">
      <c r="A342" s="4" t="n">
        <v>336</v>
      </c>
      <c r="B342" s="4" t="str">
        <f aca="false">"201900207484"</f>
        <v>201900207484</v>
      </c>
      <c r="C342" s="4" t="n">
        <v>122644</v>
      </c>
      <c r="D342" s="4" t="s">
        <v>2082</v>
      </c>
      <c r="E342" s="4" t="n">
        <v>20471203816</v>
      </c>
      <c r="F342" s="4" t="s">
        <v>1590</v>
      </c>
      <c r="G342" s="4" t="s">
        <v>2083</v>
      </c>
      <c r="H342" s="4" t="s">
        <v>122</v>
      </c>
      <c r="I342" s="4" t="s">
        <v>122</v>
      </c>
      <c r="J342" s="4" t="s">
        <v>392</v>
      </c>
      <c r="K342" s="4" t="s">
        <v>95</v>
      </c>
      <c r="L342" s="4" t="s">
        <v>2084</v>
      </c>
      <c r="M342" s="4" t="s">
        <v>405</v>
      </c>
      <c r="N342" s="4" t="s">
        <v>404</v>
      </c>
      <c r="O342" s="4" t="s">
        <v>400</v>
      </c>
      <c r="P342" s="4" t="s">
        <v>401</v>
      </c>
      <c r="Q342" s="4" t="s">
        <v>402</v>
      </c>
      <c r="R342" s="4" t="s">
        <v>403</v>
      </c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 t="n">
        <v>14500</v>
      </c>
      <c r="CA342" s="5" t="n">
        <v>43817</v>
      </c>
      <c r="CB342" s="4"/>
      <c r="CC342" s="4" t="s">
        <v>1594</v>
      </c>
    </row>
    <row r="343" customFormat="false" ht="14" hidden="false" customHeight="false" outlineLevel="0" collapsed="false">
      <c r="A343" s="4" t="n">
        <v>337</v>
      </c>
      <c r="B343" s="4" t="str">
        <f aca="false">"201400063688"</f>
        <v>201400063688</v>
      </c>
      <c r="C343" s="4" t="n">
        <v>109584</v>
      </c>
      <c r="D343" s="4" t="s">
        <v>2085</v>
      </c>
      <c r="E343" s="4" t="n">
        <v>20416002500</v>
      </c>
      <c r="F343" s="4" t="s">
        <v>2086</v>
      </c>
      <c r="G343" s="4" t="s">
        <v>2087</v>
      </c>
      <c r="H343" s="4" t="s">
        <v>122</v>
      </c>
      <c r="I343" s="4" t="s">
        <v>122</v>
      </c>
      <c r="J343" s="4" t="s">
        <v>310</v>
      </c>
      <c r="K343" s="4" t="s">
        <v>87</v>
      </c>
      <c r="L343" s="4" t="s">
        <v>2088</v>
      </c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 t="n">
        <v>6200</v>
      </c>
      <c r="CA343" s="5" t="n">
        <v>41782</v>
      </c>
      <c r="CB343" s="4"/>
      <c r="CC343" s="4" t="s">
        <v>2089</v>
      </c>
    </row>
    <row r="344" customFormat="false" ht="14" hidden="false" customHeight="false" outlineLevel="0" collapsed="false">
      <c r="A344" s="4" t="n">
        <v>338</v>
      </c>
      <c r="B344" s="4" t="str">
        <f aca="false">"201900090532"</f>
        <v>201900090532</v>
      </c>
      <c r="C344" s="4" t="n">
        <v>96202</v>
      </c>
      <c r="D344" s="4" t="s">
        <v>2090</v>
      </c>
      <c r="E344" s="4" t="n">
        <v>20516822202</v>
      </c>
      <c r="F344" s="4" t="s">
        <v>83</v>
      </c>
      <c r="G344" s="4" t="s">
        <v>387</v>
      </c>
      <c r="H344" s="4" t="s">
        <v>122</v>
      </c>
      <c r="I344" s="4" t="s">
        <v>122</v>
      </c>
      <c r="J344" s="4" t="s">
        <v>155</v>
      </c>
      <c r="K344" s="4" t="s">
        <v>95</v>
      </c>
      <c r="L344" s="4" t="s">
        <v>2091</v>
      </c>
      <c r="M344" s="4" t="s">
        <v>176</v>
      </c>
      <c r="N344" s="4" t="s">
        <v>187</v>
      </c>
      <c r="O344" s="4" t="s">
        <v>190</v>
      </c>
      <c r="P344" s="4" t="s">
        <v>189</v>
      </c>
      <c r="Q344" s="4" t="s">
        <v>231</v>
      </c>
      <c r="R344" s="4" t="s">
        <v>232</v>
      </c>
      <c r="S344" s="4" t="s">
        <v>188</v>
      </c>
      <c r="T344" s="4" t="s">
        <v>228</v>
      </c>
      <c r="U344" s="4" t="s">
        <v>233</v>
      </c>
      <c r="V344" s="4" t="s">
        <v>177</v>
      </c>
      <c r="W344" s="4" t="s">
        <v>244</v>
      </c>
      <c r="X344" s="4" t="s">
        <v>163</v>
      </c>
      <c r="Y344" s="4" t="s">
        <v>229</v>
      </c>
      <c r="Z344" s="4" t="s">
        <v>166</v>
      </c>
      <c r="AA344" s="4" t="s">
        <v>164</v>
      </c>
      <c r="AB344" s="4" t="s">
        <v>165</v>
      </c>
      <c r="AC344" s="4" t="s">
        <v>167</v>
      </c>
      <c r="AD344" s="4" t="s">
        <v>168</v>
      </c>
      <c r="AE344" s="4" t="s">
        <v>169</v>
      </c>
      <c r="AF344" s="4" t="s">
        <v>170</v>
      </c>
      <c r="AG344" s="4" t="s">
        <v>171</v>
      </c>
      <c r="AH344" s="4" t="s">
        <v>172</v>
      </c>
      <c r="AI344" s="4" t="s">
        <v>173</v>
      </c>
      <c r="AJ344" s="4" t="s">
        <v>230</v>
      </c>
      <c r="AK344" s="4" t="s">
        <v>249</v>
      </c>
      <c r="AL344" s="4" t="s">
        <v>250</v>
      </c>
      <c r="AM344" s="4" t="s">
        <v>178</v>
      </c>
      <c r="AN344" s="4" t="s">
        <v>161</v>
      </c>
      <c r="AO344" s="4" t="s">
        <v>180</v>
      </c>
      <c r="AP344" s="4" t="s">
        <v>185</v>
      </c>
      <c r="AQ344" s="4" t="s">
        <v>175</v>
      </c>
      <c r="AR344" s="4" t="s">
        <v>184</v>
      </c>
      <c r="AS344" s="4" t="s">
        <v>248</v>
      </c>
      <c r="AT344" s="4" t="s">
        <v>158</v>
      </c>
      <c r="AU344" s="4" t="s">
        <v>157</v>
      </c>
      <c r="AV344" s="4" t="s">
        <v>160</v>
      </c>
      <c r="AW344" s="4" t="s">
        <v>183</v>
      </c>
      <c r="AX344" s="4" t="s">
        <v>174</v>
      </c>
      <c r="AY344" s="4" t="s">
        <v>182</v>
      </c>
      <c r="AZ344" s="4" t="s">
        <v>181</v>
      </c>
      <c r="BA344" s="4" t="s">
        <v>159</v>
      </c>
      <c r="BB344" s="4" t="s">
        <v>245</v>
      </c>
      <c r="BC344" s="4" t="s">
        <v>186</v>
      </c>
      <c r="BD344" s="4" t="s">
        <v>162</v>
      </c>
      <c r="BE344" s="4" t="s">
        <v>247</v>
      </c>
      <c r="BF344" s="4" t="s">
        <v>246</v>
      </c>
      <c r="BG344" s="4" t="s">
        <v>179</v>
      </c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 t="n">
        <v>14000</v>
      </c>
      <c r="CA344" s="5" t="n">
        <v>43623</v>
      </c>
      <c r="CB344" s="4"/>
      <c r="CC344" s="4" t="s">
        <v>89</v>
      </c>
    </row>
    <row r="345" customFormat="false" ht="14" hidden="false" customHeight="false" outlineLevel="0" collapsed="false">
      <c r="A345" s="4" t="n">
        <v>339</v>
      </c>
      <c r="B345" s="4" t="str">
        <f aca="false">"201900090534"</f>
        <v>201900090534</v>
      </c>
      <c r="C345" s="4" t="n">
        <v>96203</v>
      </c>
      <c r="D345" s="4" t="s">
        <v>2092</v>
      </c>
      <c r="E345" s="4" t="n">
        <v>20516822202</v>
      </c>
      <c r="F345" s="4" t="s">
        <v>83</v>
      </c>
      <c r="G345" s="4" t="s">
        <v>387</v>
      </c>
      <c r="H345" s="4" t="s">
        <v>122</v>
      </c>
      <c r="I345" s="4" t="s">
        <v>122</v>
      </c>
      <c r="J345" s="4" t="s">
        <v>155</v>
      </c>
      <c r="K345" s="4" t="s">
        <v>95</v>
      </c>
      <c r="L345" s="4" t="s">
        <v>2093</v>
      </c>
      <c r="M345" s="4" t="s">
        <v>166</v>
      </c>
      <c r="N345" s="4" t="s">
        <v>167</v>
      </c>
      <c r="O345" s="4" t="s">
        <v>168</v>
      </c>
      <c r="P345" s="4" t="s">
        <v>164</v>
      </c>
      <c r="Q345" s="4" t="s">
        <v>165</v>
      </c>
      <c r="R345" s="4" t="s">
        <v>170</v>
      </c>
      <c r="S345" s="4" t="s">
        <v>171</v>
      </c>
      <c r="T345" s="4" t="s">
        <v>172</v>
      </c>
      <c r="U345" s="4" t="s">
        <v>173</v>
      </c>
      <c r="V345" s="4" t="s">
        <v>169</v>
      </c>
      <c r="W345" s="4" t="s">
        <v>230</v>
      </c>
      <c r="X345" s="4" t="s">
        <v>245</v>
      </c>
      <c r="Y345" s="4" t="s">
        <v>186</v>
      </c>
      <c r="Z345" s="4" t="s">
        <v>162</v>
      </c>
      <c r="AA345" s="4" t="s">
        <v>247</v>
      </c>
      <c r="AB345" s="4" t="s">
        <v>246</v>
      </c>
      <c r="AC345" s="4" t="s">
        <v>179</v>
      </c>
      <c r="AD345" s="4" t="s">
        <v>176</v>
      </c>
      <c r="AE345" s="4" t="s">
        <v>187</v>
      </c>
      <c r="AF345" s="4" t="s">
        <v>190</v>
      </c>
      <c r="AG345" s="4" t="s">
        <v>189</v>
      </c>
      <c r="AH345" s="4" t="s">
        <v>231</v>
      </c>
      <c r="AI345" s="4" t="s">
        <v>232</v>
      </c>
      <c r="AJ345" s="4" t="s">
        <v>188</v>
      </c>
      <c r="AK345" s="4" t="s">
        <v>228</v>
      </c>
      <c r="AL345" s="4" t="s">
        <v>244</v>
      </c>
      <c r="AM345" s="4" t="s">
        <v>163</v>
      </c>
      <c r="AN345" s="4" t="s">
        <v>229</v>
      </c>
      <c r="AO345" s="4" t="s">
        <v>249</v>
      </c>
      <c r="AP345" s="4" t="s">
        <v>250</v>
      </c>
      <c r="AQ345" s="4" t="s">
        <v>178</v>
      </c>
      <c r="AR345" s="4" t="s">
        <v>161</v>
      </c>
      <c r="AS345" s="4" t="s">
        <v>180</v>
      </c>
      <c r="AT345" s="4" t="s">
        <v>185</v>
      </c>
      <c r="AU345" s="4" t="s">
        <v>175</v>
      </c>
      <c r="AV345" s="4" t="s">
        <v>184</v>
      </c>
      <c r="AW345" s="4" t="s">
        <v>248</v>
      </c>
      <c r="AX345" s="4" t="s">
        <v>158</v>
      </c>
      <c r="AY345" s="4" t="s">
        <v>157</v>
      </c>
      <c r="AZ345" s="4" t="s">
        <v>160</v>
      </c>
      <c r="BA345" s="4" t="s">
        <v>183</v>
      </c>
      <c r="BB345" s="4" t="s">
        <v>174</v>
      </c>
      <c r="BC345" s="4" t="s">
        <v>182</v>
      </c>
      <c r="BD345" s="4" t="s">
        <v>181</v>
      </c>
      <c r="BE345" s="4" t="s">
        <v>159</v>
      </c>
      <c r="BF345" s="4" t="s">
        <v>233</v>
      </c>
      <c r="BG345" s="4" t="s">
        <v>177</v>
      </c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 t="n">
        <v>14000</v>
      </c>
      <c r="CA345" s="5" t="n">
        <v>43623</v>
      </c>
      <c r="CB345" s="4"/>
      <c r="CC345" s="4" t="s">
        <v>89</v>
      </c>
    </row>
    <row r="346" customFormat="false" ht="14" hidden="false" customHeight="false" outlineLevel="0" collapsed="false">
      <c r="A346" s="4" t="n">
        <v>340</v>
      </c>
      <c r="B346" s="4" t="str">
        <f aca="false">"201700218370"</f>
        <v>201700218370</v>
      </c>
      <c r="C346" s="4" t="n">
        <v>128697</v>
      </c>
      <c r="D346" s="4" t="s">
        <v>2094</v>
      </c>
      <c r="E346" s="4" t="n">
        <v>20449403453</v>
      </c>
      <c r="F346" s="4" t="s">
        <v>2095</v>
      </c>
      <c r="G346" s="4" t="s">
        <v>2096</v>
      </c>
      <c r="H346" s="4" t="s">
        <v>122</v>
      </c>
      <c r="I346" s="4" t="s">
        <v>122</v>
      </c>
      <c r="J346" s="4" t="s">
        <v>310</v>
      </c>
      <c r="K346" s="4" t="s">
        <v>95</v>
      </c>
      <c r="L346" s="4" t="s">
        <v>2097</v>
      </c>
      <c r="M346" s="4" t="s">
        <v>2098</v>
      </c>
      <c r="N346" s="4" t="s">
        <v>2099</v>
      </c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 t="n">
        <v>14000</v>
      </c>
      <c r="CA346" s="5" t="n">
        <v>43090</v>
      </c>
      <c r="CB346" s="4"/>
      <c r="CC346" s="4" t="s">
        <v>2100</v>
      </c>
    </row>
    <row r="347" customFormat="false" ht="14" hidden="false" customHeight="false" outlineLevel="0" collapsed="false">
      <c r="A347" s="4" t="n">
        <v>341</v>
      </c>
      <c r="B347" s="4" t="str">
        <f aca="false">"201600102535"</f>
        <v>201600102535</v>
      </c>
      <c r="C347" s="4" t="n">
        <v>112845</v>
      </c>
      <c r="D347" s="4" t="s">
        <v>2101</v>
      </c>
      <c r="E347" s="4" t="n">
        <v>20408971943</v>
      </c>
      <c r="F347" s="4" t="s">
        <v>1754</v>
      </c>
      <c r="G347" s="4" t="s">
        <v>2102</v>
      </c>
      <c r="H347" s="4" t="s">
        <v>122</v>
      </c>
      <c r="I347" s="4" t="s">
        <v>122</v>
      </c>
      <c r="J347" s="4" t="s">
        <v>577</v>
      </c>
      <c r="K347" s="4" t="s">
        <v>95</v>
      </c>
      <c r="L347" s="4" t="s">
        <v>2103</v>
      </c>
      <c r="M347" s="4" t="s">
        <v>1477</v>
      </c>
      <c r="N347" s="4" t="s">
        <v>1467</v>
      </c>
      <c r="O347" s="4" t="s">
        <v>1478</v>
      </c>
      <c r="P347" s="4" t="s">
        <v>1470</v>
      </c>
      <c r="Q347" s="4" t="s">
        <v>1766</v>
      </c>
      <c r="R347" s="4" t="s">
        <v>1474</v>
      </c>
      <c r="S347" s="4" t="s">
        <v>1763</v>
      </c>
      <c r="T347" s="4" t="s">
        <v>2104</v>
      </c>
      <c r="U347" s="4" t="s">
        <v>1479</v>
      </c>
      <c r="V347" s="4" t="s">
        <v>1468</v>
      </c>
      <c r="W347" s="4" t="s">
        <v>1471</v>
      </c>
      <c r="X347" s="4" t="s">
        <v>1472</v>
      </c>
      <c r="Y347" s="4" t="s">
        <v>1480</v>
      </c>
      <c r="Z347" s="4" t="s">
        <v>1481</v>
      </c>
      <c r="AA347" s="4" t="s">
        <v>2105</v>
      </c>
      <c r="AB347" s="4" t="s">
        <v>1762</v>
      </c>
      <c r="AC347" s="4" t="s">
        <v>1476</v>
      </c>
      <c r="AD347" s="4" t="s">
        <v>1761</v>
      </c>
      <c r="AE347" s="4" t="s">
        <v>1767</v>
      </c>
      <c r="AF347" s="4" t="s">
        <v>2106</v>
      </c>
      <c r="AG347" s="4" t="s">
        <v>1469</v>
      </c>
      <c r="AH347" s="4" t="s">
        <v>1466</v>
      </c>
      <c r="AI347" s="4" t="s">
        <v>1464</v>
      </c>
      <c r="AJ347" s="4" t="s">
        <v>1473</v>
      </c>
      <c r="AK347" s="4" t="s">
        <v>1465</v>
      </c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 t="n">
        <v>14000</v>
      </c>
      <c r="CA347" s="5" t="n">
        <v>42570</v>
      </c>
      <c r="CB347" s="4"/>
      <c r="CC347" s="4" t="s">
        <v>1768</v>
      </c>
    </row>
    <row r="348" customFormat="false" ht="14" hidden="false" customHeight="false" outlineLevel="0" collapsed="false">
      <c r="A348" s="4" t="n">
        <v>342</v>
      </c>
      <c r="B348" s="4" t="str">
        <f aca="false">"201900086143"</f>
        <v>201900086143</v>
      </c>
      <c r="C348" s="4" t="n">
        <v>144344</v>
      </c>
      <c r="D348" s="4" t="s">
        <v>2107</v>
      </c>
      <c r="E348" s="4" t="n">
        <v>20471203816</v>
      </c>
      <c r="F348" s="4" t="s">
        <v>390</v>
      </c>
      <c r="G348" s="4" t="s">
        <v>391</v>
      </c>
      <c r="H348" s="4" t="s">
        <v>122</v>
      </c>
      <c r="I348" s="4" t="s">
        <v>122</v>
      </c>
      <c r="J348" s="4" t="s">
        <v>392</v>
      </c>
      <c r="K348" s="4" t="s">
        <v>95</v>
      </c>
      <c r="L348" s="4" t="s">
        <v>2108</v>
      </c>
      <c r="M348" s="4" t="s">
        <v>2109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 t="n">
        <v>14000</v>
      </c>
      <c r="CA348" s="5" t="n">
        <v>43615</v>
      </c>
      <c r="CB348" s="4"/>
      <c r="CC348" s="4" t="s">
        <v>152</v>
      </c>
    </row>
    <row r="349" customFormat="false" ht="14" hidden="false" customHeight="false" outlineLevel="0" collapsed="false">
      <c r="A349" s="4" t="n">
        <v>343</v>
      </c>
      <c r="B349" s="4" t="str">
        <f aca="false">"1972871"</f>
        <v>1972871</v>
      </c>
      <c r="C349" s="4" t="n">
        <v>63153</v>
      </c>
      <c r="D349" s="4" t="s">
        <v>2110</v>
      </c>
      <c r="E349" s="4" t="n">
        <v>20784054879</v>
      </c>
      <c r="F349" s="4" t="s">
        <v>2111</v>
      </c>
      <c r="G349" s="4" t="s">
        <v>2112</v>
      </c>
      <c r="H349" s="4" t="s">
        <v>122</v>
      </c>
      <c r="I349" s="4" t="s">
        <v>122</v>
      </c>
      <c r="J349" s="4" t="s">
        <v>392</v>
      </c>
      <c r="K349" s="4" t="s">
        <v>95</v>
      </c>
      <c r="L349" s="4" t="s">
        <v>2113</v>
      </c>
      <c r="M349" s="4" t="s">
        <v>2114</v>
      </c>
      <c r="N349" s="4" t="s">
        <v>2115</v>
      </c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 t="n">
        <v>10600</v>
      </c>
      <c r="CA349" s="5" t="n">
        <v>40274</v>
      </c>
      <c r="CB349" s="4"/>
      <c r="CC349" s="4" t="s">
        <v>2116</v>
      </c>
    </row>
    <row r="350" customFormat="false" ht="14" hidden="false" customHeight="false" outlineLevel="0" collapsed="false">
      <c r="A350" s="4" t="n">
        <v>344</v>
      </c>
      <c r="B350" s="4" t="str">
        <f aca="false">"201600117730"</f>
        <v>201600117730</v>
      </c>
      <c r="C350" s="4" t="n">
        <v>123268</v>
      </c>
      <c r="D350" s="4" t="s">
        <v>2117</v>
      </c>
      <c r="E350" s="4" t="n">
        <v>20517429661</v>
      </c>
      <c r="F350" s="4" t="s">
        <v>2118</v>
      </c>
      <c r="G350" s="4" t="s">
        <v>2119</v>
      </c>
      <c r="H350" s="4" t="s">
        <v>122</v>
      </c>
      <c r="I350" s="4" t="s">
        <v>122</v>
      </c>
      <c r="J350" s="4" t="s">
        <v>518</v>
      </c>
      <c r="K350" s="4" t="s">
        <v>87</v>
      </c>
      <c r="L350" s="4" t="s">
        <v>2120</v>
      </c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 t="n">
        <v>2100</v>
      </c>
      <c r="CA350" s="5" t="n">
        <v>42640</v>
      </c>
      <c r="CB350" s="4"/>
      <c r="CC350" s="4" t="s">
        <v>2121</v>
      </c>
    </row>
    <row r="351" customFormat="false" ht="14" hidden="false" customHeight="false" outlineLevel="0" collapsed="false">
      <c r="A351" s="4" t="n">
        <v>345</v>
      </c>
      <c r="B351" s="4" t="str">
        <f aca="false">"202000114100"</f>
        <v>202000114100</v>
      </c>
      <c r="C351" s="4" t="n">
        <v>117272</v>
      </c>
      <c r="D351" s="4" t="s">
        <v>2122</v>
      </c>
      <c r="E351" s="4" t="n">
        <v>20516822202</v>
      </c>
      <c r="F351" s="4" t="s">
        <v>981</v>
      </c>
      <c r="G351" s="4" t="s">
        <v>982</v>
      </c>
      <c r="H351" s="4" t="s">
        <v>85</v>
      </c>
      <c r="I351" s="4" t="s">
        <v>86</v>
      </c>
      <c r="J351" s="4" t="s">
        <v>86</v>
      </c>
      <c r="K351" s="4" t="s">
        <v>87</v>
      </c>
      <c r="L351" s="4" t="s">
        <v>2123</v>
      </c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 t="n">
        <v>4500</v>
      </c>
      <c r="CA351" s="5" t="n">
        <v>44085</v>
      </c>
      <c r="CB351" s="4"/>
      <c r="CC351" s="4" t="s">
        <v>89</v>
      </c>
    </row>
    <row r="352" customFormat="false" ht="14" hidden="false" customHeight="false" outlineLevel="0" collapsed="false">
      <c r="A352" s="4" t="n">
        <v>346</v>
      </c>
      <c r="B352" s="4" t="str">
        <f aca="false">"201900085011"</f>
        <v>201900085011</v>
      </c>
      <c r="C352" s="4" t="n">
        <v>124529</v>
      </c>
      <c r="D352" s="4" t="s">
        <v>2124</v>
      </c>
      <c r="E352" s="4" t="n">
        <v>20516822202</v>
      </c>
      <c r="F352" s="4" t="s">
        <v>83</v>
      </c>
      <c r="G352" s="4" t="s">
        <v>387</v>
      </c>
      <c r="H352" s="4" t="s">
        <v>122</v>
      </c>
      <c r="I352" s="4" t="s">
        <v>122</v>
      </c>
      <c r="J352" s="4" t="s">
        <v>155</v>
      </c>
      <c r="K352" s="4" t="s">
        <v>95</v>
      </c>
      <c r="L352" s="4" t="s">
        <v>2125</v>
      </c>
      <c r="M352" s="4" t="s">
        <v>246</v>
      </c>
      <c r="N352" s="4" t="s">
        <v>158</v>
      </c>
      <c r="O352" s="4" t="s">
        <v>168</v>
      </c>
      <c r="P352" s="4" t="s">
        <v>245</v>
      </c>
      <c r="Q352" s="4" t="s">
        <v>183</v>
      </c>
      <c r="R352" s="4" t="s">
        <v>164</v>
      </c>
      <c r="S352" s="4" t="s">
        <v>166</v>
      </c>
      <c r="T352" s="4" t="s">
        <v>230</v>
      </c>
      <c r="U352" s="4" t="s">
        <v>159</v>
      </c>
      <c r="V352" s="4" t="s">
        <v>176</v>
      </c>
      <c r="W352" s="4" t="s">
        <v>170</v>
      </c>
      <c r="X352" s="4" t="s">
        <v>169</v>
      </c>
      <c r="Y352" s="4" t="s">
        <v>157</v>
      </c>
      <c r="Z352" s="4" t="s">
        <v>171</v>
      </c>
      <c r="AA352" s="4" t="s">
        <v>165</v>
      </c>
      <c r="AB352" s="4" t="s">
        <v>174</v>
      </c>
      <c r="AC352" s="4" t="s">
        <v>179</v>
      </c>
      <c r="AD352" s="4" t="s">
        <v>185</v>
      </c>
      <c r="AE352" s="4" t="s">
        <v>161</v>
      </c>
      <c r="AF352" s="4" t="s">
        <v>163</v>
      </c>
      <c r="AG352" s="4" t="s">
        <v>172</v>
      </c>
      <c r="AH352" s="4" t="s">
        <v>160</v>
      </c>
      <c r="AI352" s="4" t="s">
        <v>189</v>
      </c>
      <c r="AJ352" s="4" t="s">
        <v>178</v>
      </c>
      <c r="AK352" s="4" t="s">
        <v>186</v>
      </c>
      <c r="AL352" s="4" t="s">
        <v>177</v>
      </c>
      <c r="AM352" s="4" t="s">
        <v>231</v>
      </c>
      <c r="AN352" s="4" t="s">
        <v>190</v>
      </c>
      <c r="AO352" s="4" t="s">
        <v>167</v>
      </c>
      <c r="AP352" s="4" t="s">
        <v>184</v>
      </c>
      <c r="AQ352" s="4" t="s">
        <v>232</v>
      </c>
      <c r="AR352" s="4" t="s">
        <v>188</v>
      </c>
      <c r="AS352" s="4" t="s">
        <v>228</v>
      </c>
      <c r="AT352" s="4" t="s">
        <v>180</v>
      </c>
      <c r="AU352" s="4" t="s">
        <v>175</v>
      </c>
      <c r="AV352" s="4" t="s">
        <v>233</v>
      </c>
      <c r="AW352" s="4" t="s">
        <v>182</v>
      </c>
      <c r="AX352" s="4" t="s">
        <v>162</v>
      </c>
      <c r="AY352" s="4" t="s">
        <v>248</v>
      </c>
      <c r="AZ352" s="4" t="s">
        <v>249</v>
      </c>
      <c r="BA352" s="4" t="s">
        <v>250</v>
      </c>
      <c r="BB352" s="4" t="s">
        <v>187</v>
      </c>
      <c r="BC352" s="4" t="s">
        <v>244</v>
      </c>
      <c r="BD352" s="4" t="s">
        <v>181</v>
      </c>
      <c r="BE352" s="4" t="s">
        <v>229</v>
      </c>
      <c r="BF352" s="4" t="s">
        <v>247</v>
      </c>
      <c r="BG352" s="4" t="s">
        <v>173</v>
      </c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 t="n">
        <v>14000</v>
      </c>
      <c r="CA352" s="5" t="n">
        <v>43615</v>
      </c>
      <c r="CB352" s="4"/>
      <c r="CC352" s="4" t="s">
        <v>2126</v>
      </c>
    </row>
    <row r="353" customFormat="false" ht="14" hidden="false" customHeight="false" outlineLevel="0" collapsed="false">
      <c r="A353" s="4" t="n">
        <v>347</v>
      </c>
      <c r="B353" s="4" t="str">
        <f aca="false">"201900085015"</f>
        <v>201900085015</v>
      </c>
      <c r="C353" s="4" t="n">
        <v>124524</v>
      </c>
      <c r="D353" s="4" t="s">
        <v>2127</v>
      </c>
      <c r="E353" s="4" t="n">
        <v>20516822202</v>
      </c>
      <c r="F353" s="4" t="s">
        <v>83</v>
      </c>
      <c r="G353" s="4" t="s">
        <v>154</v>
      </c>
      <c r="H353" s="4" t="s">
        <v>122</v>
      </c>
      <c r="I353" s="4" t="s">
        <v>122</v>
      </c>
      <c r="J353" s="4" t="s">
        <v>155</v>
      </c>
      <c r="K353" s="4" t="s">
        <v>95</v>
      </c>
      <c r="L353" s="4" t="s">
        <v>2128</v>
      </c>
      <c r="M353" s="4" t="s">
        <v>158</v>
      </c>
      <c r="N353" s="4" t="s">
        <v>168</v>
      </c>
      <c r="O353" s="4" t="s">
        <v>183</v>
      </c>
      <c r="P353" s="4" t="s">
        <v>173</v>
      </c>
      <c r="Q353" s="4" t="s">
        <v>182</v>
      </c>
      <c r="R353" s="4" t="s">
        <v>248</v>
      </c>
      <c r="S353" s="4" t="s">
        <v>164</v>
      </c>
      <c r="T353" s="4" t="s">
        <v>166</v>
      </c>
      <c r="U353" s="4" t="s">
        <v>249</v>
      </c>
      <c r="V353" s="4" t="s">
        <v>250</v>
      </c>
      <c r="W353" s="4" t="s">
        <v>178</v>
      </c>
      <c r="X353" s="4" t="s">
        <v>189</v>
      </c>
      <c r="Y353" s="4" t="s">
        <v>230</v>
      </c>
      <c r="Z353" s="4" t="s">
        <v>159</v>
      </c>
      <c r="AA353" s="4" t="s">
        <v>176</v>
      </c>
      <c r="AB353" s="4" t="s">
        <v>170</v>
      </c>
      <c r="AC353" s="4" t="s">
        <v>169</v>
      </c>
      <c r="AD353" s="4" t="s">
        <v>157</v>
      </c>
      <c r="AE353" s="4" t="s">
        <v>174</v>
      </c>
      <c r="AF353" s="4" t="s">
        <v>179</v>
      </c>
      <c r="AG353" s="4" t="s">
        <v>185</v>
      </c>
      <c r="AH353" s="4" t="s">
        <v>172</v>
      </c>
      <c r="AI353" s="4" t="s">
        <v>171</v>
      </c>
      <c r="AJ353" s="4" t="s">
        <v>163</v>
      </c>
      <c r="AK353" s="4" t="s">
        <v>161</v>
      </c>
      <c r="AL353" s="4" t="s">
        <v>160</v>
      </c>
      <c r="AM353" s="4" t="s">
        <v>167</v>
      </c>
      <c r="AN353" s="4" t="s">
        <v>177</v>
      </c>
      <c r="AO353" s="4" t="s">
        <v>165</v>
      </c>
      <c r="AP353" s="4" t="s">
        <v>231</v>
      </c>
      <c r="AQ353" s="4" t="s">
        <v>184</v>
      </c>
      <c r="AR353" s="4" t="s">
        <v>232</v>
      </c>
      <c r="AS353" s="4" t="s">
        <v>188</v>
      </c>
      <c r="AT353" s="4" t="s">
        <v>228</v>
      </c>
      <c r="AU353" s="4" t="s">
        <v>180</v>
      </c>
      <c r="AV353" s="4" t="s">
        <v>175</v>
      </c>
      <c r="AW353" s="4" t="s">
        <v>162</v>
      </c>
      <c r="AX353" s="4" t="s">
        <v>244</v>
      </c>
      <c r="AY353" s="4" t="s">
        <v>181</v>
      </c>
      <c r="AZ353" s="4" t="s">
        <v>229</v>
      </c>
      <c r="BA353" s="4" t="s">
        <v>233</v>
      </c>
      <c r="BB353" s="4" t="s">
        <v>245</v>
      </c>
      <c r="BC353" s="4" t="s">
        <v>246</v>
      </c>
      <c r="BD353" s="4" t="s">
        <v>187</v>
      </c>
      <c r="BE353" s="4" t="s">
        <v>190</v>
      </c>
      <c r="BF353" s="4" t="s">
        <v>247</v>
      </c>
      <c r="BG353" s="4" t="s">
        <v>186</v>
      </c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 t="n">
        <v>14000</v>
      </c>
      <c r="CA353" s="5" t="n">
        <v>43613</v>
      </c>
      <c r="CB353" s="4"/>
      <c r="CC353" s="4" t="s">
        <v>2126</v>
      </c>
    </row>
    <row r="354" customFormat="false" ht="14" hidden="false" customHeight="false" outlineLevel="0" collapsed="false">
      <c r="A354" s="4" t="n">
        <v>348</v>
      </c>
      <c r="B354" s="4" t="str">
        <f aca="false">"201800159367"</f>
        <v>201800159367</v>
      </c>
      <c r="C354" s="4" t="n">
        <v>123612</v>
      </c>
      <c r="D354" s="4" t="s">
        <v>2129</v>
      </c>
      <c r="E354" s="4" t="n">
        <v>20132062448</v>
      </c>
      <c r="F354" s="4" t="s">
        <v>199</v>
      </c>
      <c r="G354" s="4" t="s">
        <v>260</v>
      </c>
      <c r="H354" s="4" t="s">
        <v>85</v>
      </c>
      <c r="I354" s="4" t="s">
        <v>86</v>
      </c>
      <c r="J354" s="4" t="s">
        <v>201</v>
      </c>
      <c r="K354" s="4" t="s">
        <v>95</v>
      </c>
      <c r="L354" s="4" t="s">
        <v>2130</v>
      </c>
      <c r="M354" s="4" t="s">
        <v>1034</v>
      </c>
      <c r="N354" s="4" t="s">
        <v>2131</v>
      </c>
      <c r="O354" s="4" t="s">
        <v>2132</v>
      </c>
      <c r="P354" s="4" t="s">
        <v>1036</v>
      </c>
      <c r="Q354" s="4" t="s">
        <v>1035</v>
      </c>
      <c r="R354" s="4" t="s">
        <v>2133</v>
      </c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 t="n">
        <v>14000</v>
      </c>
      <c r="CA354" s="5" t="n">
        <v>43370</v>
      </c>
      <c r="CB354" s="4"/>
      <c r="CC354" s="4" t="s">
        <v>208</v>
      </c>
    </row>
    <row r="355" customFormat="false" ht="27.95" hidden="false" customHeight="false" outlineLevel="0" collapsed="false">
      <c r="A355" s="4" t="n">
        <v>349</v>
      </c>
      <c r="B355" s="4" t="str">
        <f aca="false">"202000022199"</f>
        <v>202000022199</v>
      </c>
      <c r="C355" s="4" t="n">
        <v>106077</v>
      </c>
      <c r="D355" s="4" t="s">
        <v>2134</v>
      </c>
      <c r="E355" s="4" t="n">
        <v>20455486948</v>
      </c>
      <c r="F355" s="4" t="s">
        <v>965</v>
      </c>
      <c r="G355" s="4" t="s">
        <v>2135</v>
      </c>
      <c r="H355" s="4" t="s">
        <v>93</v>
      </c>
      <c r="I355" s="4" t="s">
        <v>93</v>
      </c>
      <c r="J355" s="4" t="s">
        <v>94</v>
      </c>
      <c r="K355" s="4" t="s">
        <v>95</v>
      </c>
      <c r="L355" s="4" t="s">
        <v>2136</v>
      </c>
      <c r="M355" s="4" t="s">
        <v>1339</v>
      </c>
      <c r="N355" s="4" t="s">
        <v>1338</v>
      </c>
      <c r="O355" s="4" t="s">
        <v>1336</v>
      </c>
      <c r="P355" s="4" t="s">
        <v>1340</v>
      </c>
      <c r="Q355" s="4" t="s">
        <v>2137</v>
      </c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 t="n">
        <v>14200</v>
      </c>
      <c r="CA355" s="5" t="n">
        <v>43871</v>
      </c>
      <c r="CB355" s="4"/>
      <c r="CC355" s="4" t="s">
        <v>1343</v>
      </c>
    </row>
    <row r="356" customFormat="false" ht="14" hidden="false" customHeight="false" outlineLevel="0" collapsed="false">
      <c r="A356" s="4" t="n">
        <v>350</v>
      </c>
      <c r="B356" s="4" t="str">
        <f aca="false">"201900098316"</f>
        <v>201900098316</v>
      </c>
      <c r="C356" s="4" t="n">
        <v>107680</v>
      </c>
      <c r="D356" s="4" t="s">
        <v>2138</v>
      </c>
      <c r="E356" s="4" t="n">
        <v>20101618511</v>
      </c>
      <c r="F356" s="4" t="s">
        <v>2139</v>
      </c>
      <c r="G356" s="4" t="s">
        <v>2140</v>
      </c>
      <c r="H356" s="4" t="s">
        <v>122</v>
      </c>
      <c r="I356" s="4" t="s">
        <v>122</v>
      </c>
      <c r="J356" s="4" t="s">
        <v>518</v>
      </c>
      <c r="K356" s="4" t="s">
        <v>95</v>
      </c>
      <c r="L356" s="4" t="s">
        <v>2141</v>
      </c>
      <c r="M356" s="4" t="s">
        <v>2142</v>
      </c>
      <c r="N356" s="4" t="s">
        <v>2143</v>
      </c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 t="n">
        <v>10000</v>
      </c>
      <c r="CA356" s="5" t="n">
        <v>43637</v>
      </c>
      <c r="CB356" s="4"/>
      <c r="CC356" s="4" t="s">
        <v>2144</v>
      </c>
    </row>
    <row r="357" customFormat="false" ht="27.95" hidden="false" customHeight="false" outlineLevel="0" collapsed="false">
      <c r="A357" s="4" t="n">
        <v>351</v>
      </c>
      <c r="B357" s="4" t="str">
        <f aca="false">"201700218374"</f>
        <v>201700218374</v>
      </c>
      <c r="C357" s="4" t="n">
        <v>126903</v>
      </c>
      <c r="D357" s="4" t="s">
        <v>2145</v>
      </c>
      <c r="E357" s="4" t="n">
        <v>20449403453</v>
      </c>
      <c r="F357" s="4" t="s">
        <v>2095</v>
      </c>
      <c r="G357" s="4" t="s">
        <v>2146</v>
      </c>
      <c r="H357" s="4" t="s">
        <v>122</v>
      </c>
      <c r="I357" s="4" t="s">
        <v>122</v>
      </c>
      <c r="J357" s="4" t="s">
        <v>310</v>
      </c>
      <c r="K357" s="4" t="s">
        <v>95</v>
      </c>
      <c r="L357" s="4" t="s">
        <v>2147</v>
      </c>
      <c r="M357" s="4" t="s">
        <v>2099</v>
      </c>
      <c r="N357" s="4" t="s">
        <v>2098</v>
      </c>
      <c r="O357" s="4" t="s">
        <v>1286</v>
      </c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 t="n">
        <v>14000</v>
      </c>
      <c r="CA357" s="5" t="n">
        <v>43090</v>
      </c>
      <c r="CB357" s="4"/>
      <c r="CC357" s="4" t="s">
        <v>2148</v>
      </c>
    </row>
    <row r="358" customFormat="false" ht="14" hidden="false" customHeight="false" outlineLevel="0" collapsed="false">
      <c r="A358" s="4" t="n">
        <v>352</v>
      </c>
      <c r="B358" s="4" t="str">
        <f aca="false">"201900090549"</f>
        <v>201900090549</v>
      </c>
      <c r="C358" s="4" t="n">
        <v>108642</v>
      </c>
      <c r="D358" s="4" t="s">
        <v>2149</v>
      </c>
      <c r="E358" s="4" t="n">
        <v>20516822202</v>
      </c>
      <c r="F358" s="4" t="s">
        <v>83</v>
      </c>
      <c r="G358" s="4" t="s">
        <v>154</v>
      </c>
      <c r="H358" s="4" t="s">
        <v>122</v>
      </c>
      <c r="I358" s="4" t="s">
        <v>122</v>
      </c>
      <c r="J358" s="4" t="s">
        <v>155</v>
      </c>
      <c r="K358" s="4" t="s">
        <v>95</v>
      </c>
      <c r="L358" s="4" t="s">
        <v>2150</v>
      </c>
      <c r="M358" s="4" t="s">
        <v>181</v>
      </c>
      <c r="N358" s="4" t="s">
        <v>245</v>
      </c>
      <c r="O358" s="4" t="s">
        <v>186</v>
      </c>
      <c r="P358" s="4" t="s">
        <v>247</v>
      </c>
      <c r="Q358" s="4" t="s">
        <v>246</v>
      </c>
      <c r="R358" s="4" t="s">
        <v>187</v>
      </c>
      <c r="S358" s="4" t="s">
        <v>190</v>
      </c>
      <c r="T358" s="4" t="s">
        <v>189</v>
      </c>
      <c r="U358" s="4" t="s">
        <v>231</v>
      </c>
      <c r="V358" s="4" t="s">
        <v>232</v>
      </c>
      <c r="W358" s="4" t="s">
        <v>228</v>
      </c>
      <c r="X358" s="4" t="s">
        <v>233</v>
      </c>
      <c r="Y358" s="4" t="s">
        <v>177</v>
      </c>
      <c r="Z358" s="4" t="s">
        <v>229</v>
      </c>
      <c r="AA358" s="4" t="s">
        <v>249</v>
      </c>
      <c r="AB358" s="4" t="s">
        <v>250</v>
      </c>
      <c r="AC358" s="4" t="s">
        <v>178</v>
      </c>
      <c r="AD358" s="4" t="s">
        <v>163</v>
      </c>
      <c r="AE358" s="4" t="s">
        <v>161</v>
      </c>
      <c r="AF358" s="4" t="s">
        <v>167</v>
      </c>
      <c r="AG358" s="4" t="s">
        <v>170</v>
      </c>
      <c r="AH358" s="4" t="s">
        <v>172</v>
      </c>
      <c r="AI358" s="4" t="s">
        <v>165</v>
      </c>
      <c r="AJ358" s="4" t="s">
        <v>168</v>
      </c>
      <c r="AK358" s="4" t="s">
        <v>171</v>
      </c>
      <c r="AL358" s="4" t="s">
        <v>173</v>
      </c>
      <c r="AM358" s="4" t="s">
        <v>166</v>
      </c>
      <c r="AN358" s="4" t="s">
        <v>169</v>
      </c>
      <c r="AO358" s="4" t="s">
        <v>164</v>
      </c>
      <c r="AP358" s="4" t="s">
        <v>230</v>
      </c>
      <c r="AQ358" s="4" t="s">
        <v>179</v>
      </c>
      <c r="AR358" s="4" t="s">
        <v>244</v>
      </c>
      <c r="AS358" s="4" t="s">
        <v>188</v>
      </c>
      <c r="AT358" s="4" t="s">
        <v>180</v>
      </c>
      <c r="AU358" s="4" t="s">
        <v>162</v>
      </c>
      <c r="AV358" s="4" t="s">
        <v>185</v>
      </c>
      <c r="AW358" s="4" t="s">
        <v>175</v>
      </c>
      <c r="AX358" s="4" t="s">
        <v>184</v>
      </c>
      <c r="AY358" s="4" t="s">
        <v>248</v>
      </c>
      <c r="AZ358" s="4" t="s">
        <v>159</v>
      </c>
      <c r="BA358" s="4" t="s">
        <v>176</v>
      </c>
      <c r="BB358" s="4" t="s">
        <v>158</v>
      </c>
      <c r="BC358" s="4" t="s">
        <v>157</v>
      </c>
      <c r="BD358" s="4" t="s">
        <v>160</v>
      </c>
      <c r="BE358" s="4" t="s">
        <v>183</v>
      </c>
      <c r="BF358" s="4" t="s">
        <v>174</v>
      </c>
      <c r="BG358" s="4" t="s">
        <v>182</v>
      </c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 t="n">
        <v>14000</v>
      </c>
      <c r="CA358" s="5" t="n">
        <v>43622</v>
      </c>
      <c r="CB358" s="4"/>
      <c r="CC358" s="4" t="s">
        <v>89</v>
      </c>
    </row>
    <row r="359" customFormat="false" ht="14" hidden="false" customHeight="false" outlineLevel="0" collapsed="false">
      <c r="A359" s="4" t="n">
        <v>353</v>
      </c>
      <c r="B359" s="4" t="str">
        <f aca="false">"201600044296"</f>
        <v>201600044296</v>
      </c>
      <c r="C359" s="4" t="n">
        <v>120615</v>
      </c>
      <c r="D359" s="4" t="s">
        <v>2151</v>
      </c>
      <c r="E359" s="4" t="n">
        <v>20448131492</v>
      </c>
      <c r="F359" s="4" t="s">
        <v>2152</v>
      </c>
      <c r="G359" s="4" t="s">
        <v>1776</v>
      </c>
      <c r="H359" s="4" t="s">
        <v>85</v>
      </c>
      <c r="I359" s="4" t="s">
        <v>86</v>
      </c>
      <c r="J359" s="4" t="s">
        <v>86</v>
      </c>
      <c r="K359" s="4" t="s">
        <v>95</v>
      </c>
      <c r="L359" s="4" t="s">
        <v>2153</v>
      </c>
      <c r="M359" s="4" t="s">
        <v>2154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 t="n">
        <v>15000</v>
      </c>
      <c r="CA359" s="5" t="n">
        <v>42465</v>
      </c>
      <c r="CB359" s="4"/>
      <c r="CC359" s="4" t="s">
        <v>2155</v>
      </c>
    </row>
    <row r="360" customFormat="false" ht="27.95" hidden="false" customHeight="false" outlineLevel="0" collapsed="false">
      <c r="A360" s="4" t="n">
        <v>354</v>
      </c>
      <c r="B360" s="4" t="str">
        <f aca="false">"202000144186"</f>
        <v>202000144186</v>
      </c>
      <c r="C360" s="4" t="n">
        <v>115071</v>
      </c>
      <c r="D360" s="4" t="s">
        <v>2156</v>
      </c>
      <c r="E360" s="4" t="n">
        <v>20455486948</v>
      </c>
      <c r="F360" s="4" t="s">
        <v>965</v>
      </c>
      <c r="G360" s="4" t="s">
        <v>2157</v>
      </c>
      <c r="H360" s="4" t="s">
        <v>93</v>
      </c>
      <c r="I360" s="4" t="s">
        <v>93</v>
      </c>
      <c r="J360" s="4" t="s">
        <v>94</v>
      </c>
      <c r="K360" s="4" t="s">
        <v>95</v>
      </c>
      <c r="L360" s="4" t="s">
        <v>2158</v>
      </c>
      <c r="M360" s="4" t="s">
        <v>970</v>
      </c>
      <c r="N360" s="4" t="s">
        <v>969</v>
      </c>
      <c r="O360" s="4" t="s">
        <v>1533</v>
      </c>
      <c r="P360" s="4" t="s">
        <v>2159</v>
      </c>
      <c r="Q360" s="4" t="s">
        <v>1420</v>
      </c>
      <c r="R360" s="4" t="s">
        <v>972</v>
      </c>
      <c r="S360" s="4" t="s">
        <v>1576</v>
      </c>
      <c r="T360" s="4" t="s">
        <v>2160</v>
      </c>
      <c r="U360" s="4" t="s">
        <v>2161</v>
      </c>
      <c r="V360" s="4" t="s">
        <v>1948</v>
      </c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 t="n">
        <v>13454</v>
      </c>
      <c r="CA360" s="5" t="n">
        <v>44119</v>
      </c>
      <c r="CB360" s="4"/>
      <c r="CC360" s="4" t="s">
        <v>1343</v>
      </c>
    </row>
    <row r="361" customFormat="false" ht="14" hidden="false" customHeight="false" outlineLevel="0" collapsed="false">
      <c r="A361" s="4" t="n">
        <v>355</v>
      </c>
      <c r="B361" s="4" t="str">
        <f aca="false">"201900111829"</f>
        <v>201900111829</v>
      </c>
      <c r="C361" s="4" t="n">
        <v>35426</v>
      </c>
      <c r="D361" s="4" t="s">
        <v>2162</v>
      </c>
      <c r="E361" s="4" t="n">
        <v>20515858360</v>
      </c>
      <c r="F361" s="4" t="s">
        <v>1647</v>
      </c>
      <c r="G361" s="4" t="s">
        <v>2163</v>
      </c>
      <c r="H361" s="4" t="s">
        <v>122</v>
      </c>
      <c r="I361" s="4" t="s">
        <v>122</v>
      </c>
      <c r="J361" s="4" t="s">
        <v>577</v>
      </c>
      <c r="K361" s="4" t="s">
        <v>95</v>
      </c>
      <c r="L361" s="4" t="s">
        <v>2164</v>
      </c>
      <c r="M361" s="4" t="s">
        <v>606</v>
      </c>
      <c r="N361" s="4" t="s">
        <v>607</v>
      </c>
      <c r="O361" s="4" t="s">
        <v>579</v>
      </c>
      <c r="P361" s="4" t="s">
        <v>580</v>
      </c>
      <c r="Q361" s="4" t="s">
        <v>595</v>
      </c>
      <c r="R361" s="4" t="s">
        <v>581</v>
      </c>
      <c r="S361" s="4" t="s">
        <v>599</v>
      </c>
      <c r="T361" s="4" t="s">
        <v>598</v>
      </c>
      <c r="U361" s="4" t="s">
        <v>600</v>
      </c>
      <c r="V361" s="4" t="s">
        <v>601</v>
      </c>
      <c r="W361" s="4" t="s">
        <v>602</v>
      </c>
      <c r="X361" s="4" t="s">
        <v>603</v>
      </c>
      <c r="Y361" s="4" t="s">
        <v>604</v>
      </c>
      <c r="Z361" s="4" t="s">
        <v>605</v>
      </c>
      <c r="AA361" s="4" t="s">
        <v>583</v>
      </c>
      <c r="AB361" s="4" t="s">
        <v>582</v>
      </c>
      <c r="AC361" s="4" t="s">
        <v>584</v>
      </c>
      <c r="AD361" s="4" t="s">
        <v>585</v>
      </c>
      <c r="AE361" s="4" t="s">
        <v>586</v>
      </c>
      <c r="AF361" s="4" t="s">
        <v>587</v>
      </c>
      <c r="AG361" s="4" t="s">
        <v>588</v>
      </c>
      <c r="AH361" s="4" t="s">
        <v>589</v>
      </c>
      <c r="AI361" s="4" t="s">
        <v>593</v>
      </c>
      <c r="AJ361" s="4" t="s">
        <v>590</v>
      </c>
      <c r="AK361" s="4" t="s">
        <v>591</v>
      </c>
      <c r="AL361" s="4" t="s">
        <v>592</v>
      </c>
      <c r="AM361" s="4" t="s">
        <v>594</v>
      </c>
      <c r="AN361" s="4" t="s">
        <v>1852</v>
      </c>
      <c r="AO361" s="4" t="s">
        <v>1853</v>
      </c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 t="n">
        <v>14000</v>
      </c>
      <c r="CA361" s="5" t="n">
        <v>43657</v>
      </c>
      <c r="CB361" s="4"/>
      <c r="CC361" s="4" t="s">
        <v>609</v>
      </c>
    </row>
    <row r="362" customFormat="false" ht="14" hidden="false" customHeight="false" outlineLevel="0" collapsed="false">
      <c r="A362" s="4" t="n">
        <v>356</v>
      </c>
      <c r="B362" s="4" t="str">
        <f aca="false">"201600187280"</f>
        <v>201600187280</v>
      </c>
      <c r="C362" s="4" t="n">
        <v>124752</v>
      </c>
      <c r="D362" s="4" t="s">
        <v>2165</v>
      </c>
      <c r="E362" s="4" t="n">
        <v>20450509125</v>
      </c>
      <c r="F362" s="4" t="s">
        <v>1960</v>
      </c>
      <c r="G362" s="4" t="s">
        <v>2166</v>
      </c>
      <c r="H362" s="4" t="s">
        <v>1953</v>
      </c>
      <c r="I362" s="4" t="s">
        <v>1954</v>
      </c>
      <c r="J362" s="4" t="s">
        <v>1955</v>
      </c>
      <c r="K362" s="4" t="s">
        <v>95</v>
      </c>
      <c r="L362" s="4" t="s">
        <v>2167</v>
      </c>
      <c r="M362" s="4" t="s">
        <v>2168</v>
      </c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 t="n">
        <v>13500</v>
      </c>
      <c r="CA362" s="5" t="n">
        <v>42741</v>
      </c>
      <c r="CB362" s="4"/>
      <c r="CC362" s="4" t="s">
        <v>2169</v>
      </c>
    </row>
    <row r="363" customFormat="false" ht="14" hidden="false" customHeight="false" outlineLevel="0" collapsed="false">
      <c r="A363" s="4" t="n">
        <v>357</v>
      </c>
      <c r="B363" s="4" t="str">
        <f aca="false">"202000114107"</f>
        <v>202000114107</v>
      </c>
      <c r="C363" s="4" t="n">
        <v>109294</v>
      </c>
      <c r="D363" s="4" t="s">
        <v>2170</v>
      </c>
      <c r="E363" s="4" t="n">
        <v>20516822202</v>
      </c>
      <c r="F363" s="4" t="s">
        <v>83</v>
      </c>
      <c r="G363" s="4" t="s">
        <v>84</v>
      </c>
      <c r="H363" s="4" t="s">
        <v>85</v>
      </c>
      <c r="I363" s="4" t="s">
        <v>86</v>
      </c>
      <c r="J363" s="4" t="s">
        <v>86</v>
      </c>
      <c r="K363" s="4" t="s">
        <v>87</v>
      </c>
      <c r="L363" s="4" t="s">
        <v>2171</v>
      </c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 t="n">
        <v>6500</v>
      </c>
      <c r="CA363" s="5" t="n">
        <v>44082</v>
      </c>
      <c r="CB363" s="4"/>
      <c r="CC363" s="4" t="s">
        <v>89</v>
      </c>
    </row>
    <row r="364" customFormat="false" ht="14" hidden="false" customHeight="false" outlineLevel="0" collapsed="false">
      <c r="A364" s="4" t="n">
        <v>358</v>
      </c>
      <c r="B364" s="4" t="str">
        <f aca="false">"201800123993"</f>
        <v>201800123993</v>
      </c>
      <c r="C364" s="4" t="n">
        <v>133916</v>
      </c>
      <c r="D364" s="4" t="s">
        <v>2172</v>
      </c>
      <c r="E364" s="4" t="n">
        <v>20555055944</v>
      </c>
      <c r="F364" s="4" t="s">
        <v>2173</v>
      </c>
      <c r="G364" s="4" t="s">
        <v>2174</v>
      </c>
      <c r="H364" s="4" t="s">
        <v>122</v>
      </c>
      <c r="I364" s="4" t="s">
        <v>122</v>
      </c>
      <c r="J364" s="4" t="s">
        <v>2175</v>
      </c>
      <c r="K364" s="4" t="s">
        <v>95</v>
      </c>
      <c r="L364" s="4" t="s">
        <v>2176</v>
      </c>
      <c r="M364" s="4" t="s">
        <v>2177</v>
      </c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 t="n">
        <v>14000</v>
      </c>
      <c r="CA364" s="5" t="n">
        <v>43307</v>
      </c>
      <c r="CB364" s="4"/>
      <c r="CC364" s="4" t="s">
        <v>2178</v>
      </c>
    </row>
    <row r="365" customFormat="false" ht="14" hidden="false" customHeight="false" outlineLevel="0" collapsed="false">
      <c r="A365" s="4" t="n">
        <v>359</v>
      </c>
      <c r="B365" s="4" t="str">
        <f aca="false">"201900085009"</f>
        <v>201900085009</v>
      </c>
      <c r="C365" s="4" t="n">
        <v>127360</v>
      </c>
      <c r="D365" s="4" t="s">
        <v>2179</v>
      </c>
      <c r="E365" s="4" t="n">
        <v>20516822202</v>
      </c>
      <c r="F365" s="4" t="s">
        <v>83</v>
      </c>
      <c r="G365" s="4" t="s">
        <v>154</v>
      </c>
      <c r="H365" s="4" t="s">
        <v>122</v>
      </c>
      <c r="I365" s="4" t="s">
        <v>122</v>
      </c>
      <c r="J365" s="4" t="s">
        <v>155</v>
      </c>
      <c r="K365" s="4" t="s">
        <v>95</v>
      </c>
      <c r="L365" s="4" t="s">
        <v>2180</v>
      </c>
      <c r="M365" s="4" t="s">
        <v>245</v>
      </c>
      <c r="N365" s="4" t="s">
        <v>168</v>
      </c>
      <c r="O365" s="4" t="s">
        <v>186</v>
      </c>
      <c r="P365" s="4" t="s">
        <v>173</v>
      </c>
      <c r="Q365" s="4" t="s">
        <v>164</v>
      </c>
      <c r="R365" s="4" t="s">
        <v>166</v>
      </c>
      <c r="S365" s="4" t="s">
        <v>230</v>
      </c>
      <c r="T365" s="4" t="s">
        <v>247</v>
      </c>
      <c r="U365" s="4" t="s">
        <v>176</v>
      </c>
      <c r="V365" s="4" t="s">
        <v>170</v>
      </c>
      <c r="W365" s="4" t="s">
        <v>169</v>
      </c>
      <c r="X365" s="4" t="s">
        <v>246</v>
      </c>
      <c r="Y365" s="4" t="s">
        <v>171</v>
      </c>
      <c r="Z365" s="4" t="s">
        <v>165</v>
      </c>
      <c r="AA365" s="4" t="s">
        <v>174</v>
      </c>
      <c r="AB365" s="4" t="s">
        <v>179</v>
      </c>
      <c r="AC365" s="4" t="s">
        <v>185</v>
      </c>
      <c r="AD365" s="4" t="s">
        <v>172</v>
      </c>
      <c r="AE365" s="4" t="s">
        <v>187</v>
      </c>
      <c r="AF365" s="4" t="s">
        <v>190</v>
      </c>
      <c r="AG365" s="4" t="s">
        <v>189</v>
      </c>
      <c r="AH365" s="4" t="s">
        <v>167</v>
      </c>
      <c r="AI365" s="4" t="s">
        <v>177</v>
      </c>
      <c r="AJ365" s="4" t="s">
        <v>231</v>
      </c>
      <c r="AK365" s="4" t="s">
        <v>184</v>
      </c>
      <c r="AL365" s="4" t="s">
        <v>232</v>
      </c>
      <c r="AM365" s="4" t="s">
        <v>188</v>
      </c>
      <c r="AN365" s="4" t="s">
        <v>228</v>
      </c>
      <c r="AO365" s="4" t="s">
        <v>180</v>
      </c>
      <c r="AP365" s="4" t="s">
        <v>175</v>
      </c>
      <c r="AQ365" s="4" t="s">
        <v>233</v>
      </c>
      <c r="AR365" s="4" t="s">
        <v>182</v>
      </c>
      <c r="AS365" s="4" t="s">
        <v>244</v>
      </c>
      <c r="AT365" s="4" t="s">
        <v>181</v>
      </c>
      <c r="AU365" s="4" t="s">
        <v>229</v>
      </c>
      <c r="AV365" s="4" t="s">
        <v>248</v>
      </c>
      <c r="AW365" s="4" t="s">
        <v>371</v>
      </c>
      <c r="AX365" s="4" t="s">
        <v>250</v>
      </c>
      <c r="AY365" s="4" t="s">
        <v>178</v>
      </c>
      <c r="AZ365" s="4" t="s">
        <v>162</v>
      </c>
      <c r="BA365" s="4" t="s">
        <v>158</v>
      </c>
      <c r="BB365" s="4" t="s">
        <v>157</v>
      </c>
      <c r="BC365" s="4" t="s">
        <v>163</v>
      </c>
      <c r="BD365" s="4" t="s">
        <v>183</v>
      </c>
      <c r="BE365" s="4" t="s">
        <v>160</v>
      </c>
      <c r="BF365" s="4" t="s">
        <v>161</v>
      </c>
      <c r="BG365" s="4" t="s">
        <v>159</v>
      </c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 t="n">
        <v>15000</v>
      </c>
      <c r="CA365" s="5" t="n">
        <v>43614</v>
      </c>
      <c r="CB365" s="4"/>
      <c r="CC365" s="4" t="s">
        <v>89</v>
      </c>
    </row>
    <row r="366" customFormat="false" ht="14" hidden="false" customHeight="false" outlineLevel="0" collapsed="false">
      <c r="A366" s="4" t="n">
        <v>360</v>
      </c>
      <c r="B366" s="4" t="str">
        <f aca="false">"201900090545"</f>
        <v>201900090545</v>
      </c>
      <c r="C366" s="4" t="n">
        <v>127349</v>
      </c>
      <c r="D366" s="4" t="s">
        <v>2181</v>
      </c>
      <c r="E366" s="4" t="n">
        <v>20516822202</v>
      </c>
      <c r="F366" s="4" t="s">
        <v>83</v>
      </c>
      <c r="G366" s="4" t="s">
        <v>369</v>
      </c>
      <c r="H366" s="4" t="s">
        <v>122</v>
      </c>
      <c r="I366" s="4" t="s">
        <v>122</v>
      </c>
      <c r="J366" s="4" t="s">
        <v>155</v>
      </c>
      <c r="K366" s="4" t="s">
        <v>95</v>
      </c>
      <c r="L366" s="4" t="s">
        <v>2182</v>
      </c>
      <c r="M366" s="4" t="s">
        <v>245</v>
      </c>
      <c r="N366" s="4" t="s">
        <v>245</v>
      </c>
      <c r="O366" s="4" t="s">
        <v>162</v>
      </c>
      <c r="P366" s="4" t="s">
        <v>247</v>
      </c>
      <c r="Q366" s="4" t="s">
        <v>246</v>
      </c>
      <c r="R366" s="4" t="s">
        <v>179</v>
      </c>
      <c r="S366" s="4" t="s">
        <v>176</v>
      </c>
      <c r="T366" s="4" t="s">
        <v>187</v>
      </c>
      <c r="U366" s="4" t="s">
        <v>190</v>
      </c>
      <c r="V366" s="4" t="s">
        <v>189</v>
      </c>
      <c r="W366" s="4" t="s">
        <v>231</v>
      </c>
      <c r="X366" s="4" t="s">
        <v>232</v>
      </c>
      <c r="Y366" s="4" t="s">
        <v>188</v>
      </c>
      <c r="Z366" s="4" t="s">
        <v>228</v>
      </c>
      <c r="AA366" s="4" t="s">
        <v>233</v>
      </c>
      <c r="AB366" s="4" t="s">
        <v>177</v>
      </c>
      <c r="AC366" s="4" t="s">
        <v>244</v>
      </c>
      <c r="AD366" s="4" t="s">
        <v>230</v>
      </c>
      <c r="AE366" s="4" t="s">
        <v>183</v>
      </c>
      <c r="AF366" s="4" t="s">
        <v>174</v>
      </c>
      <c r="AG366" s="4" t="s">
        <v>182</v>
      </c>
      <c r="AH366" s="4" t="s">
        <v>181</v>
      </c>
      <c r="AI366" s="4" t="s">
        <v>229</v>
      </c>
      <c r="AJ366" s="4" t="s">
        <v>249</v>
      </c>
      <c r="AK366" s="4" t="s">
        <v>250</v>
      </c>
      <c r="AL366" s="4" t="s">
        <v>178</v>
      </c>
      <c r="AM366" s="4" t="s">
        <v>163</v>
      </c>
      <c r="AN366" s="4" t="s">
        <v>161</v>
      </c>
      <c r="AO366" s="4" t="s">
        <v>167</v>
      </c>
      <c r="AP366" s="4" t="s">
        <v>170</v>
      </c>
      <c r="AQ366" s="4" t="s">
        <v>172</v>
      </c>
      <c r="AR366" s="4" t="s">
        <v>165</v>
      </c>
      <c r="AS366" s="4" t="s">
        <v>168</v>
      </c>
      <c r="AT366" s="4" t="s">
        <v>171</v>
      </c>
      <c r="AU366" s="4" t="s">
        <v>173</v>
      </c>
      <c r="AV366" s="4" t="s">
        <v>166</v>
      </c>
      <c r="AW366" s="4" t="s">
        <v>169</v>
      </c>
      <c r="AX366" s="4" t="s">
        <v>164</v>
      </c>
      <c r="AY366" s="4" t="s">
        <v>180</v>
      </c>
      <c r="AZ366" s="4" t="s">
        <v>185</v>
      </c>
      <c r="BA366" s="4" t="s">
        <v>175</v>
      </c>
      <c r="BB366" s="4" t="s">
        <v>184</v>
      </c>
      <c r="BC366" s="4" t="s">
        <v>248</v>
      </c>
      <c r="BD366" s="4" t="s">
        <v>159</v>
      </c>
      <c r="BE366" s="4" t="s">
        <v>158</v>
      </c>
      <c r="BF366" s="4" t="s">
        <v>157</v>
      </c>
      <c r="BG366" s="4" t="s">
        <v>160</v>
      </c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 t="n">
        <v>15000</v>
      </c>
      <c r="CA366" s="5" t="n">
        <v>43622</v>
      </c>
      <c r="CB366" s="4"/>
      <c r="CC366" s="4" t="s">
        <v>89</v>
      </c>
    </row>
    <row r="367" customFormat="false" ht="14" hidden="false" customHeight="false" outlineLevel="0" collapsed="false">
      <c r="A367" s="4" t="n">
        <v>361</v>
      </c>
      <c r="B367" s="4" t="str">
        <f aca="false">"201800175496"</f>
        <v>201800175496</v>
      </c>
      <c r="C367" s="4" t="n">
        <v>108810</v>
      </c>
      <c r="D367" s="4" t="s">
        <v>2183</v>
      </c>
      <c r="E367" s="4" t="n">
        <v>10293096916</v>
      </c>
      <c r="F367" s="4" t="s">
        <v>501</v>
      </c>
      <c r="G367" s="4" t="s">
        <v>2184</v>
      </c>
      <c r="H367" s="4" t="s">
        <v>93</v>
      </c>
      <c r="I367" s="4" t="s">
        <v>93</v>
      </c>
      <c r="J367" s="4" t="s">
        <v>503</v>
      </c>
      <c r="K367" s="4" t="s">
        <v>95</v>
      </c>
      <c r="L367" s="4" t="s">
        <v>2185</v>
      </c>
      <c r="M367" s="4" t="s">
        <v>509</v>
      </c>
      <c r="N367" s="4" t="s">
        <v>510</v>
      </c>
      <c r="O367" s="4" t="s">
        <v>1907</v>
      </c>
      <c r="P367" s="4" t="s">
        <v>508</v>
      </c>
      <c r="Q367" s="4" t="s">
        <v>507</v>
      </c>
      <c r="R367" s="4" t="s">
        <v>514</v>
      </c>
      <c r="S367" s="4" t="s">
        <v>512</v>
      </c>
      <c r="T367" s="4" t="s">
        <v>513</v>
      </c>
      <c r="U367" s="4" t="s">
        <v>506</v>
      </c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 t="n">
        <v>11500</v>
      </c>
      <c r="CA367" s="5" t="n">
        <v>43396</v>
      </c>
      <c r="CB367" s="4"/>
      <c r="CC367" s="4" t="s">
        <v>501</v>
      </c>
    </row>
    <row r="368" customFormat="false" ht="14" hidden="false" customHeight="false" outlineLevel="0" collapsed="false">
      <c r="A368" s="4" t="n">
        <v>362</v>
      </c>
      <c r="B368" s="4" t="str">
        <f aca="false">"201900207991"</f>
        <v>201900207991</v>
      </c>
      <c r="C368" s="4" t="n">
        <v>116971</v>
      </c>
      <c r="D368" s="4" t="s">
        <v>2186</v>
      </c>
      <c r="E368" s="4" t="n">
        <v>20222419311</v>
      </c>
      <c r="F368" s="4" t="s">
        <v>308</v>
      </c>
      <c r="G368" s="4" t="s">
        <v>2187</v>
      </c>
      <c r="H368" s="4" t="s">
        <v>122</v>
      </c>
      <c r="I368" s="4" t="s">
        <v>122</v>
      </c>
      <c r="J368" s="4" t="s">
        <v>310</v>
      </c>
      <c r="K368" s="4" t="s">
        <v>95</v>
      </c>
      <c r="L368" s="4" t="s">
        <v>2188</v>
      </c>
      <c r="M368" s="4" t="s">
        <v>315</v>
      </c>
      <c r="N368" s="4" t="s">
        <v>313</v>
      </c>
      <c r="O368" s="4" t="s">
        <v>316</v>
      </c>
      <c r="P368" s="4" t="s">
        <v>314</v>
      </c>
      <c r="Q368" s="4" t="s">
        <v>2189</v>
      </c>
      <c r="R368" s="4" t="s">
        <v>312</v>
      </c>
      <c r="S368" s="4" t="s">
        <v>2190</v>
      </c>
      <c r="T368" s="4" t="s">
        <v>317</v>
      </c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 t="n">
        <v>13500</v>
      </c>
      <c r="CA368" s="5" t="n">
        <v>43817</v>
      </c>
      <c r="CB368" s="4"/>
      <c r="CC368" s="4" t="s">
        <v>320</v>
      </c>
    </row>
    <row r="369" customFormat="false" ht="27.95" hidden="false" customHeight="false" outlineLevel="0" collapsed="false">
      <c r="A369" s="4" t="n">
        <v>363</v>
      </c>
      <c r="B369" s="4" t="str">
        <f aca="false">"201600027455"</f>
        <v>201600027455</v>
      </c>
      <c r="C369" s="4" t="n">
        <v>119457</v>
      </c>
      <c r="D369" s="4" t="s">
        <v>2191</v>
      </c>
      <c r="E369" s="4" t="n">
        <v>20165318391</v>
      </c>
      <c r="F369" s="4" t="s">
        <v>2192</v>
      </c>
      <c r="G369" s="4" t="s">
        <v>2193</v>
      </c>
      <c r="H369" s="4" t="s">
        <v>85</v>
      </c>
      <c r="I369" s="4" t="s">
        <v>86</v>
      </c>
      <c r="J369" s="4" t="s">
        <v>86</v>
      </c>
      <c r="K369" s="4" t="s">
        <v>95</v>
      </c>
      <c r="L369" s="4" t="s">
        <v>2194</v>
      </c>
      <c r="M369" s="4" t="s">
        <v>2195</v>
      </c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 t="n">
        <v>13000</v>
      </c>
      <c r="CA369" s="5" t="n">
        <v>42431</v>
      </c>
      <c r="CB369" s="4"/>
      <c r="CC369" s="4" t="s">
        <v>2196</v>
      </c>
    </row>
    <row r="370" customFormat="false" ht="14" hidden="false" customHeight="false" outlineLevel="0" collapsed="false">
      <c r="A370" s="4" t="n">
        <v>364</v>
      </c>
      <c r="B370" s="4" t="str">
        <f aca="false">"201900085003"</f>
        <v>201900085003</v>
      </c>
      <c r="C370" s="4" t="n">
        <v>124525</v>
      </c>
      <c r="D370" s="4" t="s">
        <v>2197</v>
      </c>
      <c r="E370" s="4" t="n">
        <v>20516822202</v>
      </c>
      <c r="F370" s="4" t="s">
        <v>2198</v>
      </c>
      <c r="G370" s="4" t="s">
        <v>154</v>
      </c>
      <c r="H370" s="4" t="s">
        <v>122</v>
      </c>
      <c r="I370" s="4" t="s">
        <v>122</v>
      </c>
      <c r="J370" s="4" t="s">
        <v>155</v>
      </c>
      <c r="K370" s="4" t="s">
        <v>95</v>
      </c>
      <c r="L370" s="4" t="s">
        <v>2199</v>
      </c>
      <c r="M370" s="4" t="s">
        <v>158</v>
      </c>
      <c r="N370" s="4" t="s">
        <v>168</v>
      </c>
      <c r="O370" s="4" t="s">
        <v>164</v>
      </c>
      <c r="P370" s="4" t="s">
        <v>166</v>
      </c>
      <c r="Q370" s="4" t="s">
        <v>230</v>
      </c>
      <c r="R370" s="4" t="s">
        <v>159</v>
      </c>
      <c r="S370" s="4" t="s">
        <v>176</v>
      </c>
      <c r="T370" s="4" t="s">
        <v>170</v>
      </c>
      <c r="U370" s="4" t="s">
        <v>169</v>
      </c>
      <c r="V370" s="4" t="s">
        <v>157</v>
      </c>
      <c r="W370" s="4" t="s">
        <v>171</v>
      </c>
      <c r="X370" s="4" t="s">
        <v>165</v>
      </c>
      <c r="Y370" s="4" t="s">
        <v>174</v>
      </c>
      <c r="Z370" s="4" t="s">
        <v>179</v>
      </c>
      <c r="AA370" s="4" t="s">
        <v>185</v>
      </c>
      <c r="AB370" s="4" t="s">
        <v>172</v>
      </c>
      <c r="AC370" s="4" t="s">
        <v>163</v>
      </c>
      <c r="AD370" s="4" t="s">
        <v>161</v>
      </c>
      <c r="AE370" s="4" t="s">
        <v>160</v>
      </c>
      <c r="AF370" s="4" t="s">
        <v>167</v>
      </c>
      <c r="AG370" s="4" t="s">
        <v>177</v>
      </c>
      <c r="AH370" s="4" t="s">
        <v>231</v>
      </c>
      <c r="AI370" s="4" t="s">
        <v>184</v>
      </c>
      <c r="AJ370" s="4" t="s">
        <v>232</v>
      </c>
      <c r="AK370" s="4" t="s">
        <v>188</v>
      </c>
      <c r="AL370" s="4" t="s">
        <v>228</v>
      </c>
      <c r="AM370" s="4" t="s">
        <v>180</v>
      </c>
      <c r="AN370" s="4" t="s">
        <v>175</v>
      </c>
      <c r="AO370" s="4" t="s">
        <v>233</v>
      </c>
      <c r="AP370" s="4" t="s">
        <v>182</v>
      </c>
      <c r="AQ370" s="4" t="s">
        <v>162</v>
      </c>
      <c r="AR370" s="4" t="s">
        <v>244</v>
      </c>
      <c r="AS370" s="4" t="s">
        <v>181</v>
      </c>
      <c r="AT370" s="4" t="s">
        <v>229</v>
      </c>
      <c r="AU370" s="4" t="s">
        <v>248</v>
      </c>
      <c r="AV370" s="4" t="s">
        <v>249</v>
      </c>
      <c r="AW370" s="4" t="s">
        <v>250</v>
      </c>
      <c r="AX370" s="4" t="s">
        <v>178</v>
      </c>
      <c r="AY370" s="4" t="s">
        <v>189</v>
      </c>
      <c r="AZ370" s="4" t="s">
        <v>245</v>
      </c>
      <c r="BA370" s="4" t="s">
        <v>246</v>
      </c>
      <c r="BB370" s="4" t="s">
        <v>187</v>
      </c>
      <c r="BC370" s="4" t="s">
        <v>190</v>
      </c>
      <c r="BD370" s="4" t="s">
        <v>247</v>
      </c>
      <c r="BE370" s="4" t="s">
        <v>186</v>
      </c>
      <c r="BF370" s="4" t="s">
        <v>183</v>
      </c>
      <c r="BG370" s="4" t="s">
        <v>173</v>
      </c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 t="n">
        <v>14000</v>
      </c>
      <c r="CA370" s="5" t="n">
        <v>43614</v>
      </c>
      <c r="CB370" s="4"/>
      <c r="CC370" s="4" t="s">
        <v>2126</v>
      </c>
    </row>
    <row r="371" customFormat="false" ht="14" hidden="false" customHeight="false" outlineLevel="0" collapsed="false">
      <c r="A371" s="4" t="n">
        <v>365</v>
      </c>
      <c r="B371" s="4" t="str">
        <f aca="false">"201900085005"</f>
        <v>201900085005</v>
      </c>
      <c r="C371" s="4" t="n">
        <v>124528</v>
      </c>
      <c r="D371" s="4" t="s">
        <v>2200</v>
      </c>
      <c r="E371" s="4" t="n">
        <v>20516822202</v>
      </c>
      <c r="F371" s="4" t="s">
        <v>83</v>
      </c>
      <c r="G371" s="4" t="s">
        <v>154</v>
      </c>
      <c r="H371" s="4" t="s">
        <v>122</v>
      </c>
      <c r="I371" s="4" t="s">
        <v>122</v>
      </c>
      <c r="J371" s="4" t="s">
        <v>155</v>
      </c>
      <c r="K371" s="4" t="s">
        <v>95</v>
      </c>
      <c r="L371" s="4" t="s">
        <v>2201</v>
      </c>
      <c r="M371" s="4" t="s">
        <v>158</v>
      </c>
      <c r="N371" s="4" t="s">
        <v>168</v>
      </c>
      <c r="O371" s="4" t="s">
        <v>183</v>
      </c>
      <c r="P371" s="4" t="s">
        <v>173</v>
      </c>
      <c r="Q371" s="4" t="s">
        <v>164</v>
      </c>
      <c r="R371" s="4" t="s">
        <v>166</v>
      </c>
      <c r="S371" s="4" t="s">
        <v>230</v>
      </c>
      <c r="T371" s="4" t="s">
        <v>159</v>
      </c>
      <c r="U371" s="4" t="s">
        <v>176</v>
      </c>
      <c r="V371" s="4" t="s">
        <v>170</v>
      </c>
      <c r="W371" s="4" t="s">
        <v>169</v>
      </c>
      <c r="X371" s="4" t="s">
        <v>157</v>
      </c>
      <c r="Y371" s="4" t="s">
        <v>171</v>
      </c>
      <c r="Z371" s="4" t="s">
        <v>165</v>
      </c>
      <c r="AA371" s="4" t="s">
        <v>174</v>
      </c>
      <c r="AB371" s="4" t="s">
        <v>179</v>
      </c>
      <c r="AC371" s="4" t="s">
        <v>185</v>
      </c>
      <c r="AD371" s="4" t="s">
        <v>172</v>
      </c>
      <c r="AE371" s="4" t="s">
        <v>163</v>
      </c>
      <c r="AF371" s="4" t="s">
        <v>161</v>
      </c>
      <c r="AG371" s="4" t="s">
        <v>177</v>
      </c>
      <c r="AH371" s="4" t="s">
        <v>160</v>
      </c>
      <c r="AI371" s="4" t="s">
        <v>167</v>
      </c>
      <c r="AJ371" s="4" t="s">
        <v>231</v>
      </c>
      <c r="AK371" s="4" t="s">
        <v>184</v>
      </c>
      <c r="AL371" s="4" t="s">
        <v>232</v>
      </c>
      <c r="AM371" s="4" t="s">
        <v>188</v>
      </c>
      <c r="AN371" s="4" t="s">
        <v>228</v>
      </c>
      <c r="AO371" s="4" t="s">
        <v>180</v>
      </c>
      <c r="AP371" s="4" t="s">
        <v>175</v>
      </c>
      <c r="AQ371" s="4" t="s">
        <v>233</v>
      </c>
      <c r="AR371" s="4" t="s">
        <v>182</v>
      </c>
      <c r="AS371" s="4" t="s">
        <v>162</v>
      </c>
      <c r="AT371" s="4" t="s">
        <v>244</v>
      </c>
      <c r="AU371" s="4" t="s">
        <v>181</v>
      </c>
      <c r="AV371" s="4" t="s">
        <v>229</v>
      </c>
      <c r="AW371" s="4" t="s">
        <v>178</v>
      </c>
      <c r="AX371" s="4" t="s">
        <v>189</v>
      </c>
      <c r="AY371" s="4" t="s">
        <v>245</v>
      </c>
      <c r="AZ371" s="4" t="s">
        <v>246</v>
      </c>
      <c r="BA371" s="4" t="s">
        <v>187</v>
      </c>
      <c r="BB371" s="4" t="s">
        <v>190</v>
      </c>
      <c r="BC371" s="4" t="s">
        <v>247</v>
      </c>
      <c r="BD371" s="4" t="s">
        <v>186</v>
      </c>
      <c r="BE371" s="4" t="s">
        <v>250</v>
      </c>
      <c r="BF371" s="4" t="s">
        <v>249</v>
      </c>
      <c r="BG371" s="4" t="s">
        <v>248</v>
      </c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 t="n">
        <v>14000</v>
      </c>
      <c r="CA371" s="5" t="n">
        <v>43614</v>
      </c>
      <c r="CB371" s="4"/>
      <c r="CC371" s="4" t="s">
        <v>89</v>
      </c>
    </row>
    <row r="372" customFormat="false" ht="14" hidden="false" customHeight="false" outlineLevel="0" collapsed="false">
      <c r="A372" s="4" t="n">
        <v>366</v>
      </c>
      <c r="B372" s="4" t="str">
        <f aca="false">"201600060287"</f>
        <v>201600060287</v>
      </c>
      <c r="C372" s="4" t="n">
        <v>82199</v>
      </c>
      <c r="D372" s="4" t="s">
        <v>2202</v>
      </c>
      <c r="E372" s="4" t="n">
        <v>20175642341</v>
      </c>
      <c r="F372" s="4" t="s">
        <v>2203</v>
      </c>
      <c r="G372" s="4" t="s">
        <v>2204</v>
      </c>
      <c r="H372" s="4" t="s">
        <v>858</v>
      </c>
      <c r="I372" s="4" t="s">
        <v>858</v>
      </c>
      <c r="J372" s="4" t="s">
        <v>858</v>
      </c>
      <c r="K372" s="4" t="s">
        <v>87</v>
      </c>
      <c r="L372" s="4" t="s">
        <v>2205</v>
      </c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 t="n">
        <v>6000</v>
      </c>
      <c r="CA372" s="5" t="n">
        <v>42487</v>
      </c>
      <c r="CB372" s="4"/>
      <c r="CC372" s="4" t="s">
        <v>2206</v>
      </c>
    </row>
    <row r="373" customFormat="false" ht="14" hidden="false" customHeight="false" outlineLevel="0" collapsed="false">
      <c r="A373" s="4" t="n">
        <v>367</v>
      </c>
      <c r="B373" s="4" t="str">
        <f aca="false">"201900098325"</f>
        <v>201900098325</v>
      </c>
      <c r="C373" s="4" t="n">
        <v>135764</v>
      </c>
      <c r="D373" s="4" t="s">
        <v>2207</v>
      </c>
      <c r="E373" s="4" t="n">
        <v>20516822202</v>
      </c>
      <c r="F373" s="4" t="s">
        <v>83</v>
      </c>
      <c r="G373" s="4" t="s">
        <v>154</v>
      </c>
      <c r="H373" s="4" t="s">
        <v>122</v>
      </c>
      <c r="I373" s="4" t="s">
        <v>122</v>
      </c>
      <c r="J373" s="4" t="s">
        <v>155</v>
      </c>
      <c r="K373" s="4" t="s">
        <v>95</v>
      </c>
      <c r="L373" s="4" t="s">
        <v>2208</v>
      </c>
      <c r="M373" s="4" t="s">
        <v>231</v>
      </c>
      <c r="N373" s="4" t="s">
        <v>176</v>
      </c>
      <c r="O373" s="4" t="s">
        <v>179</v>
      </c>
      <c r="P373" s="4" t="s">
        <v>230</v>
      </c>
      <c r="Q373" s="4" t="s">
        <v>181</v>
      </c>
      <c r="R373" s="4" t="s">
        <v>182</v>
      </c>
      <c r="S373" s="4" t="s">
        <v>175</v>
      </c>
      <c r="T373" s="4" t="s">
        <v>167</v>
      </c>
      <c r="U373" s="4" t="s">
        <v>170</v>
      </c>
      <c r="V373" s="4" t="s">
        <v>172</v>
      </c>
      <c r="W373" s="4" t="s">
        <v>165</v>
      </c>
      <c r="X373" s="4" t="s">
        <v>168</v>
      </c>
      <c r="Y373" s="4" t="s">
        <v>171</v>
      </c>
      <c r="Z373" s="4" t="s">
        <v>173</v>
      </c>
      <c r="AA373" s="4" t="s">
        <v>166</v>
      </c>
      <c r="AB373" s="4" t="s">
        <v>169</v>
      </c>
      <c r="AC373" s="4" t="s">
        <v>164</v>
      </c>
      <c r="AD373" s="4" t="s">
        <v>174</v>
      </c>
      <c r="AE373" s="4" t="s">
        <v>180</v>
      </c>
      <c r="AF373" s="4" t="s">
        <v>244</v>
      </c>
      <c r="AG373" s="4" t="s">
        <v>185</v>
      </c>
      <c r="AH373" s="4" t="s">
        <v>188</v>
      </c>
      <c r="AI373" s="4" t="s">
        <v>248</v>
      </c>
      <c r="AJ373" s="4" t="s">
        <v>159</v>
      </c>
      <c r="AK373" s="4" t="s">
        <v>158</v>
      </c>
      <c r="AL373" s="4" t="s">
        <v>157</v>
      </c>
      <c r="AM373" s="4" t="s">
        <v>160</v>
      </c>
      <c r="AN373" s="4" t="s">
        <v>183</v>
      </c>
      <c r="AO373" s="4" t="s">
        <v>163</v>
      </c>
      <c r="AP373" s="4" t="s">
        <v>161</v>
      </c>
      <c r="AQ373" s="4" t="s">
        <v>162</v>
      </c>
      <c r="AR373" s="4" t="s">
        <v>177</v>
      </c>
      <c r="AS373" s="4" t="s">
        <v>233</v>
      </c>
      <c r="AT373" s="4" t="s">
        <v>187</v>
      </c>
      <c r="AU373" s="4" t="s">
        <v>190</v>
      </c>
      <c r="AV373" s="4" t="s">
        <v>189</v>
      </c>
      <c r="AW373" s="4" t="s">
        <v>186</v>
      </c>
      <c r="AX373" s="4" t="s">
        <v>228</v>
      </c>
      <c r="AY373" s="4" t="s">
        <v>178</v>
      </c>
      <c r="AZ373" s="4" t="s">
        <v>245</v>
      </c>
      <c r="BA373" s="4" t="s">
        <v>246</v>
      </c>
      <c r="BB373" s="4" t="s">
        <v>247</v>
      </c>
      <c r="BC373" s="4" t="s">
        <v>249</v>
      </c>
      <c r="BD373" s="4" t="s">
        <v>250</v>
      </c>
      <c r="BE373" s="4" t="s">
        <v>251</v>
      </c>
      <c r="BF373" s="4" t="s">
        <v>252</v>
      </c>
      <c r="BG373" s="4" t="s">
        <v>254</v>
      </c>
      <c r="BH373" s="4" t="s">
        <v>235</v>
      </c>
      <c r="BI373" s="4" t="s">
        <v>237</v>
      </c>
      <c r="BJ373" s="4" t="s">
        <v>238</v>
      </c>
      <c r="BK373" s="4" t="s">
        <v>229</v>
      </c>
      <c r="BL373" s="4" t="s">
        <v>232</v>
      </c>
      <c r="BM373" s="4" t="s">
        <v>253</v>
      </c>
      <c r="BN373" s="4" t="s">
        <v>234</v>
      </c>
      <c r="BO373" s="4" t="s">
        <v>236</v>
      </c>
      <c r="BP373" s="4" t="s">
        <v>184</v>
      </c>
      <c r="BQ373" s="4"/>
      <c r="BR373" s="4"/>
      <c r="BS373" s="4"/>
      <c r="BT373" s="4"/>
      <c r="BU373" s="4"/>
      <c r="BV373" s="4"/>
      <c r="BW373" s="4"/>
      <c r="BX373" s="4"/>
      <c r="BY373" s="4"/>
      <c r="BZ373" s="4" t="n">
        <v>14000</v>
      </c>
      <c r="CA373" s="5" t="n">
        <v>43636</v>
      </c>
      <c r="CB373" s="4"/>
      <c r="CC373" s="4" t="s">
        <v>89</v>
      </c>
    </row>
    <row r="374" customFormat="false" ht="14" hidden="false" customHeight="false" outlineLevel="0" collapsed="false">
      <c r="A374" s="4" t="n">
        <v>368</v>
      </c>
      <c r="B374" s="4" t="str">
        <f aca="false">"1357162"</f>
        <v>1357162</v>
      </c>
      <c r="C374" s="4" t="n">
        <v>3062</v>
      </c>
      <c r="D374" s="4" t="s">
        <v>2209</v>
      </c>
      <c r="E374" s="4" t="n">
        <v>20100005485</v>
      </c>
      <c r="F374" s="4" t="s">
        <v>2210</v>
      </c>
      <c r="G374" s="4" t="s">
        <v>2211</v>
      </c>
      <c r="H374" s="4" t="s">
        <v>336</v>
      </c>
      <c r="I374" s="4" t="s">
        <v>336</v>
      </c>
      <c r="J374" s="4" t="s">
        <v>365</v>
      </c>
      <c r="K374" s="4" t="s">
        <v>87</v>
      </c>
      <c r="L374" s="4" t="s">
        <v>2212</v>
      </c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 t="n">
        <v>2995</v>
      </c>
      <c r="CA374" s="5" t="n">
        <v>37341</v>
      </c>
      <c r="CB374" s="4"/>
      <c r="CC374" s="4" t="s">
        <v>2213</v>
      </c>
    </row>
    <row r="375" customFormat="false" ht="14" hidden="false" customHeight="false" outlineLevel="0" collapsed="false">
      <c r="A375" s="4" t="n">
        <v>369</v>
      </c>
      <c r="B375" s="4" t="str">
        <f aca="false">"201900060194"</f>
        <v>201900060194</v>
      </c>
      <c r="C375" s="4" t="n">
        <v>140670</v>
      </c>
      <c r="D375" s="4" t="s">
        <v>2214</v>
      </c>
      <c r="E375" s="4" t="n">
        <v>20516822202</v>
      </c>
      <c r="F375" s="4" t="s">
        <v>83</v>
      </c>
      <c r="G375" s="4" t="s">
        <v>84</v>
      </c>
      <c r="H375" s="4" t="s">
        <v>85</v>
      </c>
      <c r="I375" s="4" t="s">
        <v>86</v>
      </c>
      <c r="J375" s="4" t="s">
        <v>86</v>
      </c>
      <c r="K375" s="4" t="s">
        <v>87</v>
      </c>
      <c r="L375" s="4" t="s">
        <v>2215</v>
      </c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 t="n">
        <v>6200</v>
      </c>
      <c r="CA375" s="5" t="n">
        <v>43570</v>
      </c>
      <c r="CB375" s="4"/>
      <c r="CC375" s="4" t="s">
        <v>89</v>
      </c>
    </row>
    <row r="376" customFormat="false" ht="14" hidden="false" customHeight="false" outlineLevel="0" collapsed="false">
      <c r="A376" s="4" t="n">
        <v>370</v>
      </c>
      <c r="B376" s="4" t="str">
        <f aca="false">"201900200548"</f>
        <v>201900200548</v>
      </c>
      <c r="C376" s="4" t="n">
        <v>90285</v>
      </c>
      <c r="D376" s="4" t="s">
        <v>2216</v>
      </c>
      <c r="E376" s="4" t="n">
        <v>20486107902</v>
      </c>
      <c r="F376" s="4" t="s">
        <v>1155</v>
      </c>
      <c r="G376" s="4" t="s">
        <v>2217</v>
      </c>
      <c r="H376" s="4" t="s">
        <v>782</v>
      </c>
      <c r="I376" s="4" t="s">
        <v>783</v>
      </c>
      <c r="J376" s="4" t="s">
        <v>1157</v>
      </c>
      <c r="K376" s="4" t="s">
        <v>95</v>
      </c>
      <c r="L376" s="4" t="s">
        <v>2218</v>
      </c>
      <c r="M376" s="4" t="s">
        <v>2219</v>
      </c>
      <c r="N376" s="4" t="s">
        <v>2220</v>
      </c>
      <c r="O376" s="4" t="s">
        <v>2221</v>
      </c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 t="n">
        <v>13410</v>
      </c>
      <c r="CA376" s="5" t="n">
        <v>43804</v>
      </c>
      <c r="CB376" s="4"/>
      <c r="CC376" s="4" t="s">
        <v>1160</v>
      </c>
    </row>
    <row r="377" customFormat="false" ht="14" hidden="false" customHeight="false" outlineLevel="0" collapsed="false">
      <c r="A377" s="4" t="n">
        <v>371</v>
      </c>
      <c r="B377" s="4" t="str">
        <f aca="false">"201900060196"</f>
        <v>201900060196</v>
      </c>
      <c r="C377" s="4" t="n">
        <v>140671</v>
      </c>
      <c r="D377" s="4" t="s">
        <v>2222</v>
      </c>
      <c r="E377" s="4" t="n">
        <v>20516822202</v>
      </c>
      <c r="F377" s="4" t="s">
        <v>83</v>
      </c>
      <c r="G377" s="4" t="s">
        <v>84</v>
      </c>
      <c r="H377" s="4" t="s">
        <v>85</v>
      </c>
      <c r="I377" s="4" t="s">
        <v>86</v>
      </c>
      <c r="J377" s="4" t="s">
        <v>86</v>
      </c>
      <c r="K377" s="4" t="s">
        <v>87</v>
      </c>
      <c r="L377" s="4" t="s">
        <v>2223</v>
      </c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 t="n">
        <v>4500</v>
      </c>
      <c r="CA377" s="5" t="n">
        <v>43570</v>
      </c>
      <c r="CB377" s="4"/>
      <c r="CC377" s="4" t="s">
        <v>89</v>
      </c>
    </row>
    <row r="378" customFormat="false" ht="14" hidden="false" customHeight="false" outlineLevel="0" collapsed="false">
      <c r="A378" s="4" t="n">
        <v>372</v>
      </c>
      <c r="B378" s="4" t="str">
        <f aca="false">"201500021784"</f>
        <v>201500021784</v>
      </c>
      <c r="C378" s="4" t="n">
        <v>104881</v>
      </c>
      <c r="D378" s="4" t="s">
        <v>2224</v>
      </c>
      <c r="E378" s="4" t="n">
        <v>20222419311</v>
      </c>
      <c r="F378" s="4" t="s">
        <v>308</v>
      </c>
      <c r="G378" s="4" t="s">
        <v>2225</v>
      </c>
      <c r="H378" s="4" t="s">
        <v>122</v>
      </c>
      <c r="I378" s="4" t="s">
        <v>122</v>
      </c>
      <c r="J378" s="4" t="s">
        <v>310</v>
      </c>
      <c r="K378" s="4" t="s">
        <v>95</v>
      </c>
      <c r="L378" s="4" t="s">
        <v>2226</v>
      </c>
      <c r="M378" s="4" t="s">
        <v>316</v>
      </c>
      <c r="N378" s="4" t="s">
        <v>2227</v>
      </c>
      <c r="O378" s="4" t="s">
        <v>314</v>
      </c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 t="n">
        <v>13454</v>
      </c>
      <c r="CA378" s="5" t="n">
        <v>42065</v>
      </c>
      <c r="CB378" s="4"/>
      <c r="CC378" s="4" t="s">
        <v>320</v>
      </c>
    </row>
    <row r="379" customFormat="false" ht="14" hidden="false" customHeight="false" outlineLevel="0" collapsed="false">
      <c r="A379" s="4" t="n">
        <v>373</v>
      </c>
      <c r="B379" s="4" t="str">
        <f aca="false">"202000114908"</f>
        <v>202000114908</v>
      </c>
      <c r="C379" s="4" t="n">
        <v>130524</v>
      </c>
      <c r="D379" s="4" t="s">
        <v>2228</v>
      </c>
      <c r="E379" s="4" t="n">
        <v>20516822202</v>
      </c>
      <c r="F379" s="4" t="s">
        <v>83</v>
      </c>
      <c r="G379" s="4" t="s">
        <v>84</v>
      </c>
      <c r="H379" s="4" t="s">
        <v>85</v>
      </c>
      <c r="I379" s="4" t="s">
        <v>86</v>
      </c>
      <c r="J379" s="4" t="s">
        <v>86</v>
      </c>
      <c r="K379" s="4" t="s">
        <v>87</v>
      </c>
      <c r="L379" s="4" t="s">
        <v>2229</v>
      </c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 t="n">
        <v>6250</v>
      </c>
      <c r="CA379" s="5" t="n">
        <v>44082</v>
      </c>
      <c r="CB379" s="4"/>
      <c r="CC379" s="4" t="s">
        <v>89</v>
      </c>
    </row>
    <row r="380" customFormat="false" ht="14" hidden="false" customHeight="false" outlineLevel="0" collapsed="false">
      <c r="A380" s="4" t="n">
        <v>374</v>
      </c>
      <c r="B380" s="4" t="str">
        <f aca="false">"201900122376"</f>
        <v>201900122376</v>
      </c>
      <c r="C380" s="4" t="n">
        <v>38978</v>
      </c>
      <c r="D380" s="4" t="s">
        <v>2230</v>
      </c>
      <c r="E380" s="4" t="n">
        <v>20515858360</v>
      </c>
      <c r="F380" s="4" t="s">
        <v>575</v>
      </c>
      <c r="G380" s="4" t="s">
        <v>2231</v>
      </c>
      <c r="H380" s="4" t="s">
        <v>122</v>
      </c>
      <c r="I380" s="4" t="s">
        <v>122</v>
      </c>
      <c r="J380" s="4" t="s">
        <v>577</v>
      </c>
      <c r="K380" s="4" t="s">
        <v>95</v>
      </c>
      <c r="L380" s="4" t="s">
        <v>2232</v>
      </c>
      <c r="M380" s="4" t="s">
        <v>606</v>
      </c>
      <c r="N380" s="4" t="s">
        <v>607</v>
      </c>
      <c r="O380" s="4" t="s">
        <v>608</v>
      </c>
      <c r="P380" s="4" t="s">
        <v>579</v>
      </c>
      <c r="Q380" s="4" t="s">
        <v>580</v>
      </c>
      <c r="R380" s="4" t="s">
        <v>595</v>
      </c>
      <c r="S380" s="4" t="s">
        <v>581</v>
      </c>
      <c r="T380" s="4" t="s">
        <v>596</v>
      </c>
      <c r="U380" s="4" t="s">
        <v>597</v>
      </c>
      <c r="V380" s="4" t="s">
        <v>599</v>
      </c>
      <c r="W380" s="4" t="s">
        <v>598</v>
      </c>
      <c r="X380" s="4" t="s">
        <v>600</v>
      </c>
      <c r="Y380" s="4" t="s">
        <v>601</v>
      </c>
      <c r="Z380" s="4" t="s">
        <v>602</v>
      </c>
      <c r="AA380" s="4" t="s">
        <v>603</v>
      </c>
      <c r="AB380" s="4" t="s">
        <v>604</v>
      </c>
      <c r="AC380" s="4" t="s">
        <v>605</v>
      </c>
      <c r="AD380" s="4" t="s">
        <v>583</v>
      </c>
      <c r="AE380" s="4" t="s">
        <v>586</v>
      </c>
      <c r="AF380" s="4" t="s">
        <v>582</v>
      </c>
      <c r="AG380" s="4" t="s">
        <v>584</v>
      </c>
      <c r="AH380" s="4" t="s">
        <v>587</v>
      </c>
      <c r="AI380" s="4" t="s">
        <v>585</v>
      </c>
      <c r="AJ380" s="4" t="s">
        <v>588</v>
      </c>
      <c r="AK380" s="4" t="s">
        <v>589</v>
      </c>
      <c r="AL380" s="4" t="s">
        <v>590</v>
      </c>
      <c r="AM380" s="4" t="s">
        <v>591</v>
      </c>
      <c r="AN380" s="4" t="s">
        <v>593</v>
      </c>
      <c r="AO380" s="4" t="s">
        <v>592</v>
      </c>
      <c r="AP380" s="4" t="s">
        <v>594</v>
      </c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 t="n">
        <v>13320</v>
      </c>
      <c r="CA380" s="5" t="n">
        <v>43678</v>
      </c>
      <c r="CB380" s="4"/>
      <c r="CC380" s="4" t="s">
        <v>609</v>
      </c>
    </row>
    <row r="381" customFormat="false" ht="14" hidden="false" customHeight="false" outlineLevel="0" collapsed="false">
      <c r="A381" s="4" t="n">
        <v>375</v>
      </c>
      <c r="B381" s="4" t="str">
        <f aca="false">"201700180644"</f>
        <v>201700180644</v>
      </c>
      <c r="C381" s="4" t="n">
        <v>132573</v>
      </c>
      <c r="D381" s="4" t="s">
        <v>2233</v>
      </c>
      <c r="E381" s="4" t="n">
        <v>10226747686</v>
      </c>
      <c r="F381" s="4" t="s">
        <v>886</v>
      </c>
      <c r="G381" s="4" t="s">
        <v>2234</v>
      </c>
      <c r="H381" s="4" t="s">
        <v>129</v>
      </c>
      <c r="I381" s="4" t="s">
        <v>882</v>
      </c>
      <c r="J381" s="4" t="s">
        <v>882</v>
      </c>
      <c r="K381" s="4" t="s">
        <v>87</v>
      </c>
      <c r="L381" s="4" t="s">
        <v>2235</v>
      </c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 t="n">
        <v>1500</v>
      </c>
      <c r="CA381" s="5" t="n">
        <v>43039</v>
      </c>
      <c r="CB381" s="4"/>
      <c r="CC381" s="4" t="s">
        <v>886</v>
      </c>
    </row>
    <row r="382" customFormat="false" ht="27.95" hidden="false" customHeight="false" outlineLevel="0" collapsed="false">
      <c r="A382" s="4" t="n">
        <v>376</v>
      </c>
      <c r="B382" s="4" t="str">
        <f aca="false">"201400122329"</f>
        <v>201400122329</v>
      </c>
      <c r="C382" s="4" t="n">
        <v>103993</v>
      </c>
      <c r="D382" s="4" t="s">
        <v>2236</v>
      </c>
      <c r="E382" s="4" t="n">
        <v>20485894561</v>
      </c>
      <c r="F382" s="4" t="s">
        <v>1788</v>
      </c>
      <c r="G382" s="4" t="s">
        <v>2237</v>
      </c>
      <c r="H382" s="4" t="s">
        <v>782</v>
      </c>
      <c r="I382" s="4" t="s">
        <v>1790</v>
      </c>
      <c r="J382" s="4" t="s">
        <v>1791</v>
      </c>
      <c r="K382" s="4" t="s">
        <v>95</v>
      </c>
      <c r="L382" s="4" t="s">
        <v>2238</v>
      </c>
      <c r="M382" s="4" t="s">
        <v>1670</v>
      </c>
      <c r="N382" s="4" t="s">
        <v>1794</v>
      </c>
      <c r="O382" s="4" t="s">
        <v>1793</v>
      </c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 t="n">
        <v>14000</v>
      </c>
      <c r="CA382" s="5" t="n">
        <v>41907</v>
      </c>
      <c r="CB382" s="4"/>
      <c r="CC382" s="4" t="s">
        <v>2239</v>
      </c>
    </row>
    <row r="383" customFormat="false" ht="14" hidden="false" customHeight="false" outlineLevel="0" collapsed="false">
      <c r="A383" s="4" t="n">
        <v>377</v>
      </c>
      <c r="B383" s="4" t="str">
        <f aca="false">"201800124867"</f>
        <v>201800124867</v>
      </c>
      <c r="C383" s="4" t="n">
        <v>137746</v>
      </c>
      <c r="D383" s="4" t="s">
        <v>2240</v>
      </c>
      <c r="E383" s="4" t="n">
        <v>20484259764</v>
      </c>
      <c r="F383" s="4" t="s">
        <v>2241</v>
      </c>
      <c r="G383" s="4" t="s">
        <v>2242</v>
      </c>
      <c r="H383" s="4" t="s">
        <v>858</v>
      </c>
      <c r="I383" s="4" t="s">
        <v>2243</v>
      </c>
      <c r="J383" s="4" t="s">
        <v>2243</v>
      </c>
      <c r="K383" s="4" t="s">
        <v>87</v>
      </c>
      <c r="L383" s="4" t="s">
        <v>2244</v>
      </c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 t="n">
        <v>4200</v>
      </c>
      <c r="CA383" s="5" t="n">
        <v>43313</v>
      </c>
      <c r="CB383" s="4"/>
      <c r="CC383" s="4" t="s">
        <v>2245</v>
      </c>
    </row>
    <row r="384" customFormat="false" ht="14" hidden="false" customHeight="false" outlineLevel="0" collapsed="false">
      <c r="A384" s="4" t="n">
        <v>378</v>
      </c>
      <c r="B384" s="4" t="str">
        <f aca="false">"201500053437"</f>
        <v>201500053437</v>
      </c>
      <c r="C384" s="4" t="n">
        <v>115081</v>
      </c>
      <c r="D384" s="4" t="s">
        <v>2246</v>
      </c>
      <c r="E384" s="4" t="n">
        <v>20270382551</v>
      </c>
      <c r="F384" s="4" t="s">
        <v>2247</v>
      </c>
      <c r="G384" s="4" t="s">
        <v>2248</v>
      </c>
      <c r="H384" s="4" t="s">
        <v>382</v>
      </c>
      <c r="I384" s="4" t="s">
        <v>383</v>
      </c>
      <c r="J384" s="4" t="s">
        <v>383</v>
      </c>
      <c r="K384" s="4" t="s">
        <v>87</v>
      </c>
      <c r="L384" s="4" t="s">
        <v>2249</v>
      </c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 t="n">
        <v>6700</v>
      </c>
      <c r="CA384" s="5" t="n">
        <v>42122</v>
      </c>
      <c r="CB384" s="4"/>
      <c r="CC384" s="4" t="s">
        <v>2250</v>
      </c>
    </row>
    <row r="385" customFormat="false" ht="14" hidden="false" customHeight="false" outlineLevel="0" collapsed="false">
      <c r="A385" s="4" t="n">
        <v>379</v>
      </c>
      <c r="B385" s="4" t="str">
        <f aca="false">"1706116"</f>
        <v>1706116</v>
      </c>
      <c r="C385" s="4" t="n">
        <v>19722</v>
      </c>
      <c r="D385" s="4" t="s">
        <v>2251</v>
      </c>
      <c r="E385" s="4" t="n">
        <v>20393354683</v>
      </c>
      <c r="F385" s="4" t="s">
        <v>2252</v>
      </c>
      <c r="G385" s="4" t="s">
        <v>2253</v>
      </c>
      <c r="H385" s="4" t="s">
        <v>2254</v>
      </c>
      <c r="I385" s="4" t="s">
        <v>2255</v>
      </c>
      <c r="J385" s="4" t="s">
        <v>2256</v>
      </c>
      <c r="K385" s="4" t="s">
        <v>95</v>
      </c>
      <c r="L385" s="4" t="s">
        <v>2257</v>
      </c>
      <c r="M385" s="4" t="s">
        <v>2258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 t="n">
        <v>5500</v>
      </c>
      <c r="CA385" s="5" t="n">
        <v>39269</v>
      </c>
      <c r="CB385" s="4"/>
      <c r="CC385" s="4" t="s">
        <v>2259</v>
      </c>
    </row>
    <row r="386" customFormat="false" ht="27.95" hidden="false" customHeight="false" outlineLevel="0" collapsed="false">
      <c r="A386" s="4" t="n">
        <v>380</v>
      </c>
      <c r="B386" s="4" t="str">
        <f aca="false">"201400127746"</f>
        <v>201400127746</v>
      </c>
      <c r="C386" s="4" t="n">
        <v>111849</v>
      </c>
      <c r="D386" s="4" t="s">
        <v>2260</v>
      </c>
      <c r="E386" s="4" t="n">
        <v>20404723392</v>
      </c>
      <c r="F386" s="4" t="s">
        <v>2261</v>
      </c>
      <c r="G386" s="4" t="s">
        <v>2262</v>
      </c>
      <c r="H386" s="4" t="s">
        <v>129</v>
      </c>
      <c r="I386" s="4" t="s">
        <v>129</v>
      </c>
      <c r="J386" s="4" t="s">
        <v>130</v>
      </c>
      <c r="K386" s="4" t="s">
        <v>95</v>
      </c>
      <c r="L386" s="4" t="s">
        <v>2263</v>
      </c>
      <c r="M386" s="4" t="s">
        <v>2264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 t="n">
        <v>13600</v>
      </c>
      <c r="CA386" s="5" t="n">
        <v>41914</v>
      </c>
      <c r="CB386" s="4"/>
      <c r="CC386" s="4" t="s">
        <v>133</v>
      </c>
    </row>
    <row r="387" customFormat="false" ht="14" hidden="false" customHeight="false" outlineLevel="0" collapsed="false">
      <c r="A387" s="4" t="n">
        <v>381</v>
      </c>
      <c r="B387" s="4" t="str">
        <f aca="false">"201900060193"</f>
        <v>201900060193</v>
      </c>
      <c r="C387" s="4" t="n">
        <v>140672</v>
      </c>
      <c r="D387" s="4" t="s">
        <v>2265</v>
      </c>
      <c r="E387" s="4" t="n">
        <v>20516822202</v>
      </c>
      <c r="F387" s="4" t="s">
        <v>83</v>
      </c>
      <c r="G387" s="4" t="s">
        <v>2266</v>
      </c>
      <c r="H387" s="4" t="s">
        <v>85</v>
      </c>
      <c r="I387" s="4" t="s">
        <v>86</v>
      </c>
      <c r="J387" s="4" t="s">
        <v>86</v>
      </c>
      <c r="K387" s="4" t="s">
        <v>87</v>
      </c>
      <c r="L387" s="4" t="s">
        <v>2267</v>
      </c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 t="n">
        <v>4500</v>
      </c>
      <c r="CA387" s="5" t="n">
        <v>43570</v>
      </c>
      <c r="CB387" s="4"/>
      <c r="CC387" s="4" t="s">
        <v>2126</v>
      </c>
    </row>
    <row r="388" customFormat="false" ht="14" hidden="false" customHeight="false" outlineLevel="0" collapsed="false">
      <c r="A388" s="4" t="n">
        <v>382</v>
      </c>
      <c r="B388" s="4" t="str">
        <f aca="false">"201500153060"</f>
        <v>201500153060</v>
      </c>
      <c r="C388" s="4" t="n">
        <v>118534</v>
      </c>
      <c r="D388" s="4" t="s">
        <v>2268</v>
      </c>
      <c r="E388" s="4" t="n">
        <v>20132062448</v>
      </c>
      <c r="F388" s="4" t="s">
        <v>199</v>
      </c>
      <c r="G388" s="4" t="s">
        <v>200</v>
      </c>
      <c r="H388" s="4" t="s">
        <v>85</v>
      </c>
      <c r="I388" s="4" t="s">
        <v>86</v>
      </c>
      <c r="J388" s="4" t="s">
        <v>201</v>
      </c>
      <c r="K388" s="4" t="s">
        <v>95</v>
      </c>
      <c r="L388" s="4" t="s">
        <v>2269</v>
      </c>
      <c r="M388" s="4" t="s">
        <v>2270</v>
      </c>
      <c r="N388" s="4" t="s">
        <v>1109</v>
      </c>
      <c r="O388" s="4" t="s">
        <v>2271</v>
      </c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 t="n">
        <v>14000</v>
      </c>
      <c r="CA388" s="5" t="n">
        <v>42327</v>
      </c>
      <c r="CB388" s="4"/>
      <c r="CC388" s="4" t="s">
        <v>208</v>
      </c>
    </row>
    <row r="389" customFormat="false" ht="14" hidden="false" customHeight="false" outlineLevel="0" collapsed="false">
      <c r="A389" s="4" t="n">
        <v>383</v>
      </c>
      <c r="B389" s="4" t="str">
        <f aca="false">"201700161771"</f>
        <v>201700161771</v>
      </c>
      <c r="C389" s="4" t="n">
        <v>3170</v>
      </c>
      <c r="D389" s="4" t="s">
        <v>2272</v>
      </c>
      <c r="E389" s="4" t="n">
        <v>20524417490</v>
      </c>
      <c r="F389" s="4" t="s">
        <v>2273</v>
      </c>
      <c r="G389" s="4" t="s">
        <v>2274</v>
      </c>
      <c r="H389" s="4" t="s">
        <v>122</v>
      </c>
      <c r="I389" s="4" t="s">
        <v>122</v>
      </c>
      <c r="J389" s="4" t="s">
        <v>518</v>
      </c>
      <c r="K389" s="4" t="s">
        <v>87</v>
      </c>
      <c r="L389" s="4" t="s">
        <v>2275</v>
      </c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 t="n">
        <v>3458</v>
      </c>
      <c r="CA389" s="5" t="n">
        <v>43012</v>
      </c>
      <c r="CB389" s="4"/>
      <c r="CC389" s="4" t="s">
        <v>2276</v>
      </c>
    </row>
    <row r="390" customFormat="false" ht="14" hidden="false" customHeight="false" outlineLevel="0" collapsed="false">
      <c r="A390" s="4" t="n">
        <v>384</v>
      </c>
      <c r="B390" s="4" t="str">
        <f aca="false">"201900024648"</f>
        <v>201900024648</v>
      </c>
      <c r="C390" s="4" t="n">
        <v>115187</v>
      </c>
      <c r="D390" s="4" t="s">
        <v>2277</v>
      </c>
      <c r="E390" s="4" t="n">
        <v>223012020</v>
      </c>
      <c r="F390" s="4" t="s">
        <v>683</v>
      </c>
      <c r="G390" s="4" t="s">
        <v>2278</v>
      </c>
      <c r="H390" s="4" t="s">
        <v>685</v>
      </c>
      <c r="I390" s="4" t="s">
        <v>686</v>
      </c>
      <c r="J390" s="4" t="s">
        <v>686</v>
      </c>
      <c r="K390" s="4" t="s">
        <v>95</v>
      </c>
      <c r="L390" s="4" t="s">
        <v>2279</v>
      </c>
      <c r="M390" s="4" t="s">
        <v>2280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 t="n">
        <v>14794</v>
      </c>
      <c r="CA390" s="5" t="n">
        <v>43511</v>
      </c>
      <c r="CB390" s="4"/>
      <c r="CC390" s="4" t="s">
        <v>689</v>
      </c>
    </row>
    <row r="391" customFormat="false" ht="14" hidden="false" customHeight="false" outlineLevel="0" collapsed="false">
      <c r="A391" s="4" t="n">
        <v>385</v>
      </c>
      <c r="B391" s="4" t="str">
        <f aca="false">"201600016946"</f>
        <v>201600016946</v>
      </c>
      <c r="C391" s="4" t="n">
        <v>118271</v>
      </c>
      <c r="D391" s="4" t="s">
        <v>2281</v>
      </c>
      <c r="E391" s="4" t="n">
        <v>20262254268</v>
      </c>
      <c r="F391" s="4" t="s">
        <v>334</v>
      </c>
      <c r="G391" s="4" t="s">
        <v>2282</v>
      </c>
      <c r="H391" s="4" t="s">
        <v>336</v>
      </c>
      <c r="I391" s="4" t="s">
        <v>336</v>
      </c>
      <c r="J391" s="4" t="s">
        <v>365</v>
      </c>
      <c r="K391" s="4" t="s">
        <v>87</v>
      </c>
      <c r="L391" s="4" t="s">
        <v>2283</v>
      </c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 t="n">
        <v>3567</v>
      </c>
      <c r="CA391" s="5" t="n">
        <v>42411</v>
      </c>
      <c r="CB391" s="4"/>
      <c r="CC391" s="4" t="s">
        <v>351</v>
      </c>
    </row>
    <row r="392" customFormat="false" ht="27.95" hidden="false" customHeight="false" outlineLevel="0" collapsed="false">
      <c r="A392" s="4" t="n">
        <v>386</v>
      </c>
      <c r="B392" s="4" t="str">
        <f aca="false">"201300152291"</f>
        <v>201300152291</v>
      </c>
      <c r="C392" s="4" t="n">
        <v>82384</v>
      </c>
      <c r="D392" s="4" t="s">
        <v>2284</v>
      </c>
      <c r="E392" s="4" t="n">
        <v>20516822202</v>
      </c>
      <c r="F392" s="4" t="s">
        <v>83</v>
      </c>
      <c r="G392" s="4" t="s">
        <v>2285</v>
      </c>
      <c r="H392" s="4" t="s">
        <v>122</v>
      </c>
      <c r="I392" s="4" t="s">
        <v>122</v>
      </c>
      <c r="J392" s="4" t="s">
        <v>123</v>
      </c>
      <c r="K392" s="4" t="s">
        <v>95</v>
      </c>
      <c r="L392" s="4" t="s">
        <v>2286</v>
      </c>
      <c r="M392" s="4" t="s">
        <v>2287</v>
      </c>
      <c r="N392" s="4" t="s">
        <v>894</v>
      </c>
      <c r="O392" s="4" t="s">
        <v>898</v>
      </c>
      <c r="P392" s="4" t="s">
        <v>895</v>
      </c>
      <c r="Q392" s="4" t="s">
        <v>890</v>
      </c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 t="n">
        <v>13321</v>
      </c>
      <c r="CA392" s="5" t="n">
        <v>41545</v>
      </c>
      <c r="CB392" s="4"/>
      <c r="CC392" s="4" t="s">
        <v>2288</v>
      </c>
    </row>
    <row r="393" customFormat="false" ht="14" hidden="false" customHeight="false" outlineLevel="0" collapsed="false">
      <c r="A393" s="4" t="n">
        <v>387</v>
      </c>
      <c r="B393" s="4" t="str">
        <f aca="false">"201600080664"</f>
        <v>201600080664</v>
      </c>
      <c r="C393" s="4" t="n">
        <v>121478</v>
      </c>
      <c r="D393" s="4" t="s">
        <v>2289</v>
      </c>
      <c r="E393" s="4" t="n">
        <v>20100366747</v>
      </c>
      <c r="F393" s="4" t="s">
        <v>522</v>
      </c>
      <c r="G393" s="4" t="s">
        <v>1317</v>
      </c>
      <c r="H393" s="4" t="s">
        <v>122</v>
      </c>
      <c r="I393" s="4" t="s">
        <v>122</v>
      </c>
      <c r="J393" s="4" t="s">
        <v>123</v>
      </c>
      <c r="K393" s="4" t="s">
        <v>95</v>
      </c>
      <c r="L393" s="4" t="s">
        <v>2290</v>
      </c>
      <c r="M393" s="4" t="s">
        <v>306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 t="n">
        <v>14000</v>
      </c>
      <c r="CA393" s="5" t="n">
        <v>42521</v>
      </c>
      <c r="CB393" s="4"/>
      <c r="CC393" s="4" t="s">
        <v>125</v>
      </c>
    </row>
    <row r="394" customFormat="false" ht="27.95" hidden="false" customHeight="false" outlineLevel="0" collapsed="false">
      <c r="A394" s="4" t="n">
        <v>388</v>
      </c>
      <c r="B394" s="4" t="str">
        <f aca="false">"202000142079"</f>
        <v>202000142079</v>
      </c>
      <c r="C394" s="4" t="n">
        <v>132611</v>
      </c>
      <c r="D394" s="4" t="s">
        <v>2291</v>
      </c>
      <c r="E394" s="4" t="n">
        <v>20572270441</v>
      </c>
      <c r="F394" s="4" t="s">
        <v>2292</v>
      </c>
      <c r="G394" s="4" t="s">
        <v>2293</v>
      </c>
      <c r="H394" s="4" t="s">
        <v>137</v>
      </c>
      <c r="I394" s="4" t="s">
        <v>137</v>
      </c>
      <c r="J394" s="4" t="s">
        <v>2294</v>
      </c>
      <c r="K394" s="4" t="s">
        <v>95</v>
      </c>
      <c r="L394" s="4" t="s">
        <v>2295</v>
      </c>
      <c r="M394" s="4" t="s">
        <v>2296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 t="n">
        <v>13500</v>
      </c>
      <c r="CA394" s="5" t="n">
        <v>44123</v>
      </c>
      <c r="CB394" s="4"/>
      <c r="CC394" s="4" t="s">
        <v>2297</v>
      </c>
    </row>
    <row r="395" customFormat="false" ht="27.95" hidden="false" customHeight="false" outlineLevel="0" collapsed="false">
      <c r="A395" s="4" t="n">
        <v>389</v>
      </c>
      <c r="B395" s="4" t="str">
        <f aca="false">"201300075085"</f>
        <v>201300075085</v>
      </c>
      <c r="C395" s="4" t="n">
        <v>102355</v>
      </c>
      <c r="D395" s="4" t="s">
        <v>2298</v>
      </c>
      <c r="E395" s="4" t="n">
        <v>20498368728</v>
      </c>
      <c r="F395" s="4" t="s">
        <v>774</v>
      </c>
      <c r="G395" s="4" t="s">
        <v>2299</v>
      </c>
      <c r="H395" s="4" t="s">
        <v>93</v>
      </c>
      <c r="I395" s="4" t="s">
        <v>93</v>
      </c>
      <c r="J395" s="4" t="s">
        <v>114</v>
      </c>
      <c r="K395" s="4" t="s">
        <v>95</v>
      </c>
      <c r="L395" s="4" t="s">
        <v>2300</v>
      </c>
      <c r="M395" s="4" t="s">
        <v>439</v>
      </c>
      <c r="N395" s="4" t="s">
        <v>435</v>
      </c>
      <c r="O395" s="4" t="s">
        <v>436</v>
      </c>
      <c r="P395" s="4" t="s">
        <v>437</v>
      </c>
      <c r="Q395" s="4" t="s">
        <v>438</v>
      </c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 t="n">
        <v>13600</v>
      </c>
      <c r="CA395" s="5" t="n">
        <v>41379</v>
      </c>
      <c r="CB395" s="4"/>
      <c r="CC395" s="4" t="s">
        <v>440</v>
      </c>
    </row>
    <row r="396" customFormat="false" ht="14" hidden="false" customHeight="false" outlineLevel="0" collapsed="false">
      <c r="A396" s="4" t="n">
        <v>390</v>
      </c>
      <c r="B396" s="4" t="str">
        <f aca="false">"201600111544"</f>
        <v>201600111544</v>
      </c>
      <c r="C396" s="4" t="n">
        <v>64485</v>
      </c>
      <c r="D396" s="4" t="s">
        <v>2301</v>
      </c>
      <c r="E396" s="4" t="n">
        <v>20482583106</v>
      </c>
      <c r="F396" s="4" t="s">
        <v>2302</v>
      </c>
      <c r="G396" s="4" t="s">
        <v>2303</v>
      </c>
      <c r="H396" s="4" t="s">
        <v>85</v>
      </c>
      <c r="I396" s="4" t="s">
        <v>86</v>
      </c>
      <c r="J396" s="4" t="s">
        <v>86</v>
      </c>
      <c r="K396" s="4" t="s">
        <v>87</v>
      </c>
      <c r="L396" s="4" t="s">
        <v>2304</v>
      </c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 t="n">
        <v>4000</v>
      </c>
      <c r="CA396" s="5" t="n">
        <v>42583</v>
      </c>
      <c r="CB396" s="4"/>
      <c r="CC396" s="4" t="s">
        <v>1280</v>
      </c>
    </row>
    <row r="397" customFormat="false" ht="14" hidden="false" customHeight="false" outlineLevel="0" collapsed="false">
      <c r="A397" s="4" t="n">
        <v>391</v>
      </c>
      <c r="B397" s="4" t="str">
        <f aca="false">"201600004239"</f>
        <v>201600004239</v>
      </c>
      <c r="C397" s="4" t="n">
        <v>94656</v>
      </c>
      <c r="D397" s="4" t="s">
        <v>2305</v>
      </c>
      <c r="E397" s="4" t="n">
        <v>20100366747</v>
      </c>
      <c r="F397" s="4" t="s">
        <v>120</v>
      </c>
      <c r="G397" s="4" t="s">
        <v>2306</v>
      </c>
      <c r="H397" s="4" t="s">
        <v>122</v>
      </c>
      <c r="I397" s="4" t="s">
        <v>122</v>
      </c>
      <c r="J397" s="4" t="s">
        <v>123</v>
      </c>
      <c r="K397" s="4" t="s">
        <v>95</v>
      </c>
      <c r="L397" s="4" t="s">
        <v>2307</v>
      </c>
      <c r="M397" s="4" t="s">
        <v>2308</v>
      </c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 t="n">
        <v>14266</v>
      </c>
      <c r="CA397" s="5" t="n">
        <v>42384</v>
      </c>
      <c r="CB397" s="4"/>
      <c r="CC397" s="4" t="s">
        <v>125</v>
      </c>
    </row>
    <row r="398" customFormat="false" ht="27.95" hidden="false" customHeight="false" outlineLevel="0" collapsed="false">
      <c r="A398" s="4" t="n">
        <v>392</v>
      </c>
      <c r="B398" s="4" t="str">
        <f aca="false">"201800015997"</f>
        <v>201800015997</v>
      </c>
      <c r="C398" s="4" t="n">
        <v>115517</v>
      </c>
      <c r="D398" s="4" t="s">
        <v>2309</v>
      </c>
      <c r="E398" s="4" t="n">
        <v>20514303101</v>
      </c>
      <c r="F398" s="4" t="s">
        <v>2310</v>
      </c>
      <c r="G398" s="4" t="s">
        <v>2311</v>
      </c>
      <c r="H398" s="4" t="s">
        <v>122</v>
      </c>
      <c r="I398" s="4" t="s">
        <v>122</v>
      </c>
      <c r="J398" s="4" t="s">
        <v>518</v>
      </c>
      <c r="K398" s="4" t="s">
        <v>95</v>
      </c>
      <c r="L398" s="4" t="s">
        <v>2312</v>
      </c>
      <c r="M398" s="4" t="s">
        <v>2313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 t="n">
        <v>14000</v>
      </c>
      <c r="CA398" s="5" t="n">
        <v>43133</v>
      </c>
      <c r="CB398" s="4"/>
      <c r="CC398" s="4" t="s">
        <v>2314</v>
      </c>
    </row>
    <row r="399" customFormat="false" ht="27.95" hidden="false" customHeight="false" outlineLevel="0" collapsed="false">
      <c r="A399" s="4" t="n">
        <v>393</v>
      </c>
      <c r="B399" s="4" t="str">
        <f aca="false">"201400083880"</f>
        <v>201400083880</v>
      </c>
      <c r="C399" s="4" t="n">
        <v>110309</v>
      </c>
      <c r="D399" s="4" t="s">
        <v>2315</v>
      </c>
      <c r="E399" s="4" t="n">
        <v>20100007348</v>
      </c>
      <c r="F399" s="4" t="s">
        <v>2316</v>
      </c>
      <c r="G399" s="4" t="s">
        <v>2317</v>
      </c>
      <c r="H399" s="4" t="s">
        <v>336</v>
      </c>
      <c r="I399" s="4" t="s">
        <v>336</v>
      </c>
      <c r="J399" s="4" t="s">
        <v>365</v>
      </c>
      <c r="K399" s="4" t="s">
        <v>87</v>
      </c>
      <c r="L399" s="4" t="s">
        <v>2318</v>
      </c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 t="n">
        <v>6340</v>
      </c>
      <c r="CA399" s="5" t="n">
        <v>41823</v>
      </c>
      <c r="CB399" s="4"/>
      <c r="CC399" s="4" t="s">
        <v>2319</v>
      </c>
    </row>
    <row r="400" customFormat="false" ht="14" hidden="false" customHeight="false" outlineLevel="0" collapsed="false">
      <c r="A400" s="4" t="n">
        <v>394</v>
      </c>
      <c r="B400" s="4" t="str">
        <f aca="false">"201500073866"</f>
        <v>201500073866</v>
      </c>
      <c r="C400" s="4" t="n">
        <v>115808</v>
      </c>
      <c r="D400" s="4" t="s">
        <v>2320</v>
      </c>
      <c r="E400" s="4" t="n">
        <v>20416002500</v>
      </c>
      <c r="F400" s="4" t="s">
        <v>2321</v>
      </c>
      <c r="G400" s="4" t="s">
        <v>2322</v>
      </c>
      <c r="H400" s="4" t="s">
        <v>122</v>
      </c>
      <c r="I400" s="4" t="s">
        <v>122</v>
      </c>
      <c r="J400" s="4" t="s">
        <v>310</v>
      </c>
      <c r="K400" s="4" t="s">
        <v>87</v>
      </c>
      <c r="L400" s="4" t="s">
        <v>2323</v>
      </c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 t="n">
        <v>6200</v>
      </c>
      <c r="CA400" s="5" t="n">
        <v>42167</v>
      </c>
      <c r="CB400" s="4"/>
      <c r="CC400" s="4" t="s">
        <v>722</v>
      </c>
    </row>
    <row r="401" customFormat="false" ht="14" hidden="false" customHeight="false" outlineLevel="0" collapsed="false">
      <c r="A401" s="4" t="n">
        <v>395</v>
      </c>
      <c r="B401" s="4" t="str">
        <f aca="false">"201400104105"</f>
        <v>201400104105</v>
      </c>
      <c r="C401" s="4" t="n">
        <v>83250</v>
      </c>
      <c r="D401" s="4" t="s">
        <v>2324</v>
      </c>
      <c r="E401" s="4" t="n">
        <v>20481587493</v>
      </c>
      <c r="F401" s="4" t="s">
        <v>2325</v>
      </c>
      <c r="G401" s="4" t="s">
        <v>532</v>
      </c>
      <c r="H401" s="4" t="s">
        <v>85</v>
      </c>
      <c r="I401" s="4" t="s">
        <v>412</v>
      </c>
      <c r="J401" s="4" t="s">
        <v>412</v>
      </c>
      <c r="K401" s="4" t="s">
        <v>87</v>
      </c>
      <c r="L401" s="4" t="s">
        <v>2326</v>
      </c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 t="n">
        <v>5850</v>
      </c>
      <c r="CA401" s="5" t="n">
        <v>41871</v>
      </c>
      <c r="CB401" s="4"/>
      <c r="CC401" s="4" t="s">
        <v>542</v>
      </c>
    </row>
    <row r="402" customFormat="false" ht="27.95" hidden="false" customHeight="false" outlineLevel="0" collapsed="false">
      <c r="A402" s="4" t="n">
        <v>396</v>
      </c>
      <c r="B402" s="4" t="str">
        <f aca="false">"201700187649"</f>
        <v>201700187649</v>
      </c>
      <c r="C402" s="4" t="n">
        <v>119258</v>
      </c>
      <c r="D402" s="4" t="s">
        <v>2327</v>
      </c>
      <c r="E402" s="4" t="n">
        <v>20600430891</v>
      </c>
      <c r="F402" s="4" t="s">
        <v>2328</v>
      </c>
      <c r="G402" s="4" t="s">
        <v>2329</v>
      </c>
      <c r="H402" s="4" t="s">
        <v>122</v>
      </c>
      <c r="I402" s="4" t="s">
        <v>122</v>
      </c>
      <c r="J402" s="4" t="s">
        <v>577</v>
      </c>
      <c r="K402" s="4" t="s">
        <v>95</v>
      </c>
      <c r="L402" s="4" t="s">
        <v>2330</v>
      </c>
      <c r="M402" s="4" t="s">
        <v>2331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 t="n">
        <v>14000</v>
      </c>
      <c r="CA402" s="5" t="n">
        <v>43047</v>
      </c>
      <c r="CB402" s="4"/>
      <c r="CC402" s="4" t="s">
        <v>2332</v>
      </c>
    </row>
    <row r="403" customFormat="false" ht="14" hidden="false" customHeight="false" outlineLevel="0" collapsed="false">
      <c r="A403" s="4" t="n">
        <v>397</v>
      </c>
      <c r="B403" s="4" t="str">
        <f aca="false">"201700045288"</f>
        <v>201700045288</v>
      </c>
      <c r="C403" s="4" t="n">
        <v>62987</v>
      </c>
      <c r="D403" s="4" t="s">
        <v>2333</v>
      </c>
      <c r="E403" s="4" t="n">
        <v>20202656391</v>
      </c>
      <c r="F403" s="4" t="s">
        <v>2334</v>
      </c>
      <c r="G403" s="4" t="s">
        <v>2335</v>
      </c>
      <c r="H403" s="4" t="s">
        <v>782</v>
      </c>
      <c r="I403" s="4" t="s">
        <v>783</v>
      </c>
      <c r="J403" s="4" t="s">
        <v>419</v>
      </c>
      <c r="K403" s="4" t="s">
        <v>95</v>
      </c>
      <c r="L403" s="4" t="s">
        <v>2336</v>
      </c>
      <c r="M403" s="4" t="s">
        <v>319</v>
      </c>
      <c r="N403" s="4" t="s">
        <v>2005</v>
      </c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 t="n">
        <v>13000</v>
      </c>
      <c r="CA403" s="5" t="n">
        <v>42825</v>
      </c>
      <c r="CB403" s="4"/>
      <c r="CC403" s="4" t="s">
        <v>1362</v>
      </c>
    </row>
    <row r="404" customFormat="false" ht="14" hidden="false" customHeight="false" outlineLevel="0" collapsed="false">
      <c r="A404" s="4" t="n">
        <v>398</v>
      </c>
      <c r="B404" s="4" t="str">
        <f aca="false">"201900082717"</f>
        <v>201900082717</v>
      </c>
      <c r="C404" s="4" t="n">
        <v>130850</v>
      </c>
      <c r="D404" s="4" t="s">
        <v>2337</v>
      </c>
      <c r="E404" s="4" t="n">
        <v>20516822202</v>
      </c>
      <c r="F404" s="4" t="s">
        <v>83</v>
      </c>
      <c r="G404" s="4" t="s">
        <v>459</v>
      </c>
      <c r="H404" s="4" t="s">
        <v>122</v>
      </c>
      <c r="I404" s="4" t="s">
        <v>122</v>
      </c>
      <c r="J404" s="4" t="s">
        <v>155</v>
      </c>
      <c r="K404" s="4" t="s">
        <v>95</v>
      </c>
      <c r="L404" s="4" t="s">
        <v>2338</v>
      </c>
      <c r="M404" s="4" t="s">
        <v>232</v>
      </c>
      <c r="N404" s="4" t="s">
        <v>231</v>
      </c>
      <c r="O404" s="4" t="s">
        <v>158</v>
      </c>
      <c r="P404" s="4" t="s">
        <v>168</v>
      </c>
      <c r="Q404" s="4" t="s">
        <v>173</v>
      </c>
      <c r="R404" s="4" t="s">
        <v>164</v>
      </c>
      <c r="S404" s="4" t="s">
        <v>166</v>
      </c>
      <c r="T404" s="4" t="s">
        <v>176</v>
      </c>
      <c r="U404" s="4" t="s">
        <v>170</v>
      </c>
      <c r="V404" s="4" t="s">
        <v>157</v>
      </c>
      <c r="W404" s="4" t="s">
        <v>171</v>
      </c>
      <c r="X404" s="4" t="s">
        <v>165</v>
      </c>
      <c r="Y404" s="4" t="s">
        <v>179</v>
      </c>
      <c r="Z404" s="4" t="s">
        <v>185</v>
      </c>
      <c r="AA404" s="4" t="s">
        <v>163</v>
      </c>
      <c r="AB404" s="4" t="s">
        <v>161</v>
      </c>
      <c r="AC404" s="4" t="s">
        <v>177</v>
      </c>
      <c r="AD404" s="4" t="s">
        <v>187</v>
      </c>
      <c r="AE404" s="4" t="s">
        <v>188</v>
      </c>
      <c r="AF404" s="4" t="s">
        <v>229</v>
      </c>
      <c r="AG404" s="4" t="s">
        <v>230</v>
      </c>
      <c r="AH404" s="4" t="s">
        <v>247</v>
      </c>
      <c r="AI404" s="4" t="s">
        <v>159</v>
      </c>
      <c r="AJ404" s="4" t="s">
        <v>167</v>
      </c>
      <c r="AK404" s="4" t="s">
        <v>172</v>
      </c>
      <c r="AL404" s="4" t="s">
        <v>233</v>
      </c>
      <c r="AM404" s="4" t="s">
        <v>246</v>
      </c>
      <c r="AN404" s="4" t="s">
        <v>169</v>
      </c>
      <c r="AO404" s="4" t="s">
        <v>183</v>
      </c>
      <c r="AP404" s="4" t="s">
        <v>174</v>
      </c>
      <c r="AQ404" s="4" t="s">
        <v>184</v>
      </c>
      <c r="AR404" s="4" t="s">
        <v>228</v>
      </c>
      <c r="AS404" s="4" t="s">
        <v>180</v>
      </c>
      <c r="AT404" s="4" t="s">
        <v>175</v>
      </c>
      <c r="AU404" s="4" t="s">
        <v>189</v>
      </c>
      <c r="AV404" s="4" t="s">
        <v>186</v>
      </c>
      <c r="AW404" s="4" t="s">
        <v>182</v>
      </c>
      <c r="AX404" s="4" t="s">
        <v>162</v>
      </c>
      <c r="AY404" s="4" t="s">
        <v>244</v>
      </c>
      <c r="AZ404" s="4" t="s">
        <v>181</v>
      </c>
      <c r="BA404" s="4" t="s">
        <v>245</v>
      </c>
      <c r="BB404" s="4" t="s">
        <v>248</v>
      </c>
      <c r="BC404" s="4" t="s">
        <v>371</v>
      </c>
      <c r="BD404" s="4" t="s">
        <v>250</v>
      </c>
      <c r="BE404" s="4" t="s">
        <v>178</v>
      </c>
      <c r="BF404" s="4" t="s">
        <v>190</v>
      </c>
      <c r="BG404" s="4" t="s">
        <v>160</v>
      </c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 t="n">
        <v>15000</v>
      </c>
      <c r="CA404" s="5" t="n">
        <v>43609</v>
      </c>
      <c r="CB404" s="4"/>
      <c r="CC404" s="4" t="s">
        <v>89</v>
      </c>
    </row>
    <row r="405" customFormat="false" ht="14" hidden="false" customHeight="false" outlineLevel="0" collapsed="false">
      <c r="A405" s="4" t="n">
        <v>399</v>
      </c>
      <c r="B405" s="4" t="str">
        <f aca="false">"201500158137"</f>
        <v>201500158137</v>
      </c>
      <c r="C405" s="4" t="n">
        <v>3095</v>
      </c>
      <c r="D405" s="4" t="s">
        <v>2339</v>
      </c>
      <c r="E405" s="4" t="n">
        <v>10209765484</v>
      </c>
      <c r="F405" s="4" t="s">
        <v>2340</v>
      </c>
      <c r="G405" s="4" t="s">
        <v>2341</v>
      </c>
      <c r="H405" s="4" t="s">
        <v>85</v>
      </c>
      <c r="I405" s="4" t="s">
        <v>86</v>
      </c>
      <c r="J405" s="4" t="s">
        <v>86</v>
      </c>
      <c r="K405" s="4" t="s">
        <v>95</v>
      </c>
      <c r="L405" s="4" t="s">
        <v>2342</v>
      </c>
      <c r="M405" s="4" t="s">
        <v>2343</v>
      </c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 t="n">
        <v>9927</v>
      </c>
      <c r="CA405" s="5" t="n">
        <v>42340</v>
      </c>
      <c r="CB405" s="4"/>
      <c r="CC405" s="4" t="s">
        <v>2340</v>
      </c>
    </row>
    <row r="406" customFormat="false" ht="14" hidden="false" customHeight="false" outlineLevel="0" collapsed="false">
      <c r="A406" s="4" t="n">
        <v>400</v>
      </c>
      <c r="B406" s="4" t="str">
        <f aca="false">"201600144938"</f>
        <v>201600144938</v>
      </c>
      <c r="C406" s="4" t="n">
        <v>124277</v>
      </c>
      <c r="D406" s="4" t="s">
        <v>2344</v>
      </c>
      <c r="E406" s="4" t="n">
        <v>20349264413</v>
      </c>
      <c r="F406" s="4" t="s">
        <v>2345</v>
      </c>
      <c r="G406" s="4" t="s">
        <v>2346</v>
      </c>
      <c r="H406" s="4" t="s">
        <v>122</v>
      </c>
      <c r="I406" s="4" t="s">
        <v>122</v>
      </c>
      <c r="J406" s="4" t="s">
        <v>483</v>
      </c>
      <c r="K406" s="4" t="s">
        <v>87</v>
      </c>
      <c r="L406" s="4" t="s">
        <v>2347</v>
      </c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 t="n">
        <v>6500</v>
      </c>
      <c r="CA406" s="5" t="n">
        <v>42661</v>
      </c>
      <c r="CB406" s="4"/>
      <c r="CC406" s="4" t="s">
        <v>2348</v>
      </c>
    </row>
    <row r="407" customFormat="false" ht="27.95" hidden="false" customHeight="false" outlineLevel="0" collapsed="false">
      <c r="A407" s="4" t="n">
        <v>401</v>
      </c>
      <c r="B407" s="4" t="str">
        <f aca="false">"201300156852"</f>
        <v>201300156852</v>
      </c>
      <c r="C407" s="4" t="n">
        <v>6567</v>
      </c>
      <c r="D407" s="4" t="s">
        <v>2349</v>
      </c>
      <c r="E407" s="4" t="n">
        <v>20454503920</v>
      </c>
      <c r="F407" s="4" t="s">
        <v>1282</v>
      </c>
      <c r="G407" s="4" t="s">
        <v>2350</v>
      </c>
      <c r="H407" s="4" t="s">
        <v>93</v>
      </c>
      <c r="I407" s="4" t="s">
        <v>93</v>
      </c>
      <c r="J407" s="4" t="s">
        <v>94</v>
      </c>
      <c r="K407" s="4" t="s">
        <v>95</v>
      </c>
      <c r="L407" s="4" t="s">
        <v>2351</v>
      </c>
      <c r="M407" s="4" t="s">
        <v>1389</v>
      </c>
      <c r="N407" s="4" t="s">
        <v>1390</v>
      </c>
      <c r="O407" s="4" t="s">
        <v>1285</v>
      </c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 t="n">
        <v>11600</v>
      </c>
      <c r="CA407" s="5" t="n">
        <v>41581</v>
      </c>
      <c r="CB407" s="4"/>
      <c r="CC407" s="4" t="s">
        <v>2352</v>
      </c>
    </row>
    <row r="408" customFormat="false" ht="27.95" hidden="false" customHeight="false" outlineLevel="0" collapsed="false">
      <c r="A408" s="4" t="n">
        <v>402</v>
      </c>
      <c r="B408" s="4" t="str">
        <f aca="false">"201900118616"</f>
        <v>201900118616</v>
      </c>
      <c r="C408" s="4" t="n">
        <v>145402</v>
      </c>
      <c r="D408" s="4" t="s">
        <v>2353</v>
      </c>
      <c r="E408" s="4" t="n">
        <v>20516822202</v>
      </c>
      <c r="F408" s="4" t="s">
        <v>83</v>
      </c>
      <c r="G408" s="4" t="s">
        <v>2354</v>
      </c>
      <c r="H408" s="4" t="s">
        <v>122</v>
      </c>
      <c r="I408" s="4" t="s">
        <v>418</v>
      </c>
      <c r="J408" s="4" t="s">
        <v>419</v>
      </c>
      <c r="K408" s="4" t="s">
        <v>87</v>
      </c>
      <c r="L408" s="4" t="s">
        <v>2355</v>
      </c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 t="n">
        <v>4500</v>
      </c>
      <c r="CA408" s="5" t="n">
        <v>43668</v>
      </c>
      <c r="CB408" s="4"/>
      <c r="CC408" s="4" t="s">
        <v>2356</v>
      </c>
    </row>
    <row r="409" customFormat="false" ht="14" hidden="false" customHeight="false" outlineLevel="0" collapsed="false">
      <c r="A409" s="4" t="n">
        <v>403</v>
      </c>
      <c r="B409" s="4" t="str">
        <f aca="false">"202000022147"</f>
        <v>202000022147</v>
      </c>
      <c r="C409" s="4" t="n">
        <v>109535</v>
      </c>
      <c r="D409" s="4" t="s">
        <v>2357</v>
      </c>
      <c r="E409" s="4" t="n">
        <v>20222419311</v>
      </c>
      <c r="F409" s="4" t="s">
        <v>698</v>
      </c>
      <c r="G409" s="4" t="s">
        <v>2358</v>
      </c>
      <c r="H409" s="4" t="s">
        <v>122</v>
      </c>
      <c r="I409" s="4" t="s">
        <v>122</v>
      </c>
      <c r="J409" s="4" t="s">
        <v>310</v>
      </c>
      <c r="K409" s="4" t="s">
        <v>95</v>
      </c>
      <c r="L409" s="4" t="s">
        <v>2359</v>
      </c>
      <c r="M409" s="4" t="s">
        <v>702</v>
      </c>
      <c r="N409" s="4" t="s">
        <v>315</v>
      </c>
      <c r="O409" s="4" t="s">
        <v>701</v>
      </c>
      <c r="P409" s="4" t="s">
        <v>316</v>
      </c>
      <c r="Q409" s="4" t="s">
        <v>2360</v>
      </c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 t="n">
        <v>13485</v>
      </c>
      <c r="CA409" s="5" t="n">
        <v>43869</v>
      </c>
      <c r="CB409" s="4"/>
      <c r="CC409" s="4" t="s">
        <v>320</v>
      </c>
    </row>
    <row r="410" customFormat="false" ht="14" hidden="false" customHeight="false" outlineLevel="0" collapsed="false">
      <c r="A410" s="4" t="n">
        <v>404</v>
      </c>
      <c r="B410" s="4" t="str">
        <f aca="false">"201700143547"</f>
        <v>201700143547</v>
      </c>
      <c r="C410" s="4" t="n">
        <v>123366</v>
      </c>
      <c r="D410" s="4" t="s">
        <v>2361</v>
      </c>
      <c r="E410" s="4" t="n">
        <v>20601203511</v>
      </c>
      <c r="F410" s="4" t="s">
        <v>2362</v>
      </c>
      <c r="G410" s="4" t="s">
        <v>2363</v>
      </c>
      <c r="H410" s="4" t="s">
        <v>93</v>
      </c>
      <c r="I410" s="4" t="s">
        <v>93</v>
      </c>
      <c r="J410" s="4" t="s">
        <v>114</v>
      </c>
      <c r="K410" s="4" t="s">
        <v>95</v>
      </c>
      <c r="L410" s="4" t="s">
        <v>2364</v>
      </c>
      <c r="M410" s="4" t="s">
        <v>2365</v>
      </c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 t="n">
        <v>13500</v>
      </c>
      <c r="CA410" s="5" t="n">
        <v>42990</v>
      </c>
      <c r="CB410" s="4"/>
      <c r="CC410" s="4" t="s">
        <v>2366</v>
      </c>
    </row>
    <row r="411" customFormat="false" ht="27.95" hidden="false" customHeight="false" outlineLevel="0" collapsed="false">
      <c r="A411" s="4" t="n">
        <v>405</v>
      </c>
      <c r="B411" s="4" t="str">
        <f aca="false">"201600164420"</f>
        <v>201600164420</v>
      </c>
      <c r="C411" s="4" t="n">
        <v>122255</v>
      </c>
      <c r="D411" s="4" t="s">
        <v>2367</v>
      </c>
      <c r="E411" s="4" t="n">
        <v>20506151547</v>
      </c>
      <c r="F411" s="4" t="s">
        <v>1402</v>
      </c>
      <c r="G411" s="4" t="s">
        <v>2368</v>
      </c>
      <c r="H411" s="4" t="s">
        <v>85</v>
      </c>
      <c r="I411" s="4" t="s">
        <v>86</v>
      </c>
      <c r="J411" s="4" t="s">
        <v>86</v>
      </c>
      <c r="K411" s="4" t="s">
        <v>95</v>
      </c>
      <c r="L411" s="4" t="s">
        <v>2369</v>
      </c>
      <c r="M411" s="4" t="s">
        <v>1469</v>
      </c>
      <c r="N411" s="4" t="s">
        <v>1471</v>
      </c>
      <c r="O411" s="4" t="s">
        <v>1464</v>
      </c>
      <c r="P411" s="4" t="s">
        <v>1473</v>
      </c>
      <c r="Q411" s="4" t="s">
        <v>1479</v>
      </c>
      <c r="R411" s="4" t="s">
        <v>1472</v>
      </c>
      <c r="S411" s="4" t="s">
        <v>1481</v>
      </c>
      <c r="T411" s="4" t="s">
        <v>1478</v>
      </c>
      <c r="U411" s="4" t="s">
        <v>1467</v>
      </c>
      <c r="V411" s="4" t="s">
        <v>1468</v>
      </c>
      <c r="W411" s="4" t="s">
        <v>1480</v>
      </c>
      <c r="X411" s="4" t="s">
        <v>1476</v>
      </c>
      <c r="Y411" s="4" t="s">
        <v>1470</v>
      </c>
      <c r="Z411" s="4" t="s">
        <v>1465</v>
      </c>
      <c r="AA411" s="4" t="s">
        <v>1466</v>
      </c>
      <c r="AB411" s="4" t="s">
        <v>1477</v>
      </c>
      <c r="AC411" s="4" t="s">
        <v>1475</v>
      </c>
      <c r="AD411" s="4" t="s">
        <v>1474</v>
      </c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 t="n">
        <v>15000</v>
      </c>
      <c r="CA411" s="5" t="n">
        <v>42683</v>
      </c>
      <c r="CB411" s="4"/>
      <c r="CC411" s="4" t="s">
        <v>1405</v>
      </c>
    </row>
    <row r="412" customFormat="false" ht="27.95" hidden="false" customHeight="false" outlineLevel="0" collapsed="false">
      <c r="A412" s="4" t="n">
        <v>406</v>
      </c>
      <c r="B412" s="4" t="str">
        <f aca="false">"201900214077"</f>
        <v>201900214077</v>
      </c>
      <c r="C412" s="4" t="n">
        <v>148484</v>
      </c>
      <c r="D412" s="4" t="s">
        <v>2370</v>
      </c>
      <c r="E412" s="4" t="n">
        <v>20516822202</v>
      </c>
      <c r="F412" s="4" t="s">
        <v>83</v>
      </c>
      <c r="G412" s="4" t="s">
        <v>417</v>
      </c>
      <c r="H412" s="4" t="s">
        <v>122</v>
      </c>
      <c r="I412" s="4" t="s">
        <v>418</v>
      </c>
      <c r="J412" s="4" t="s">
        <v>419</v>
      </c>
      <c r="K412" s="4" t="s">
        <v>87</v>
      </c>
      <c r="L412" s="4" t="s">
        <v>2371</v>
      </c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 t="n">
        <v>4500</v>
      </c>
      <c r="CA412" s="5" t="n">
        <v>43829</v>
      </c>
      <c r="CB412" s="4"/>
      <c r="CC412" s="4" t="s">
        <v>421</v>
      </c>
    </row>
    <row r="413" customFormat="false" ht="14" hidden="false" customHeight="false" outlineLevel="0" collapsed="false">
      <c r="A413" s="4" t="n">
        <v>407</v>
      </c>
      <c r="B413" s="4" t="str">
        <f aca="false">"201900198467"</f>
        <v>201900198467</v>
      </c>
      <c r="C413" s="4" t="n">
        <v>136032</v>
      </c>
      <c r="D413" s="4" t="s">
        <v>2372</v>
      </c>
      <c r="E413" s="4" t="n">
        <v>20536600290</v>
      </c>
      <c r="F413" s="4" t="s">
        <v>2373</v>
      </c>
      <c r="G413" s="4" t="s">
        <v>407</v>
      </c>
      <c r="H413" s="4" t="s">
        <v>336</v>
      </c>
      <c r="I413" s="4" t="s">
        <v>336</v>
      </c>
      <c r="J413" s="4" t="s">
        <v>365</v>
      </c>
      <c r="K413" s="4" t="s">
        <v>95</v>
      </c>
      <c r="L413" s="4" t="s">
        <v>2374</v>
      </c>
      <c r="M413" s="4" t="s">
        <v>2375</v>
      </c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 t="n">
        <v>13500</v>
      </c>
      <c r="CA413" s="5" t="n">
        <v>43801</v>
      </c>
      <c r="CB413" s="4"/>
      <c r="CC413" s="4" t="s">
        <v>367</v>
      </c>
    </row>
    <row r="414" customFormat="false" ht="27.95" hidden="false" customHeight="false" outlineLevel="0" collapsed="false">
      <c r="A414" s="4" t="n">
        <v>408</v>
      </c>
      <c r="B414" s="4" t="str">
        <f aca="false">"201900090119"</f>
        <v>201900090119</v>
      </c>
      <c r="C414" s="4" t="n">
        <v>134316</v>
      </c>
      <c r="D414" s="4" t="s">
        <v>2376</v>
      </c>
      <c r="E414" s="4" t="n">
        <v>20601482399</v>
      </c>
      <c r="F414" s="4" t="s">
        <v>2377</v>
      </c>
      <c r="G414" s="4" t="s">
        <v>2378</v>
      </c>
      <c r="H414" s="4" t="s">
        <v>336</v>
      </c>
      <c r="I414" s="4" t="s">
        <v>336</v>
      </c>
      <c r="J414" s="4" t="s">
        <v>337</v>
      </c>
      <c r="K414" s="4" t="s">
        <v>87</v>
      </c>
      <c r="L414" s="4" t="s">
        <v>2379</v>
      </c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 t="n">
        <v>4600</v>
      </c>
      <c r="CA414" s="5" t="n">
        <v>43627</v>
      </c>
      <c r="CB414" s="4"/>
      <c r="CC414" s="4" t="s">
        <v>1452</v>
      </c>
    </row>
    <row r="415" customFormat="false" ht="27.95" hidden="false" customHeight="false" outlineLevel="0" collapsed="false">
      <c r="A415" s="4" t="n">
        <v>409</v>
      </c>
      <c r="B415" s="4" t="str">
        <f aca="false">"201600141131"</f>
        <v>201600141131</v>
      </c>
      <c r="C415" s="4" t="n">
        <v>99446</v>
      </c>
      <c r="D415" s="4" t="s">
        <v>2380</v>
      </c>
      <c r="E415" s="4" t="n">
        <v>20471203816</v>
      </c>
      <c r="F415" s="4" t="s">
        <v>390</v>
      </c>
      <c r="G415" s="4" t="s">
        <v>2381</v>
      </c>
      <c r="H415" s="4" t="s">
        <v>122</v>
      </c>
      <c r="I415" s="4" t="s">
        <v>122</v>
      </c>
      <c r="J415" s="4" t="s">
        <v>1304</v>
      </c>
      <c r="K415" s="4" t="s">
        <v>95</v>
      </c>
      <c r="L415" s="4" t="s">
        <v>2382</v>
      </c>
      <c r="M415" s="4" t="s">
        <v>2383</v>
      </c>
      <c r="N415" s="4" t="s">
        <v>2384</v>
      </c>
      <c r="O415" s="4" t="s">
        <v>1858</v>
      </c>
      <c r="P415" s="4" t="s">
        <v>399</v>
      </c>
      <c r="Q415" s="4" t="s">
        <v>1706</v>
      </c>
      <c r="R415" s="4" t="s">
        <v>1705</v>
      </c>
      <c r="S415" s="4" t="s">
        <v>1857</v>
      </c>
      <c r="T415" s="4" t="s">
        <v>1593</v>
      </c>
      <c r="U415" s="4" t="s">
        <v>400</v>
      </c>
      <c r="V415" s="4" t="s">
        <v>1859</v>
      </c>
      <c r="W415" s="4" t="s">
        <v>1860</v>
      </c>
      <c r="X415" s="4" t="s">
        <v>1861</v>
      </c>
      <c r="Y415" s="4" t="s">
        <v>1862</v>
      </c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 t="n">
        <v>10000</v>
      </c>
      <c r="CA415" s="5" t="n">
        <v>42651</v>
      </c>
      <c r="CB415" s="4"/>
      <c r="CC415" s="4" t="s">
        <v>152</v>
      </c>
    </row>
    <row r="416" customFormat="false" ht="14" hidden="false" customHeight="false" outlineLevel="0" collapsed="false">
      <c r="A416" s="4" t="n">
        <v>410</v>
      </c>
      <c r="B416" s="4" t="str">
        <f aca="false">"201600127914"</f>
        <v>201600127914</v>
      </c>
      <c r="C416" s="4" t="n">
        <v>123684</v>
      </c>
      <c r="D416" s="4" t="s">
        <v>2385</v>
      </c>
      <c r="E416" s="4" t="n">
        <v>20516822202</v>
      </c>
      <c r="F416" s="4" t="s">
        <v>83</v>
      </c>
      <c r="G416" s="4" t="s">
        <v>84</v>
      </c>
      <c r="H416" s="4" t="s">
        <v>85</v>
      </c>
      <c r="I416" s="4" t="s">
        <v>86</v>
      </c>
      <c r="J416" s="4" t="s">
        <v>86</v>
      </c>
      <c r="K416" s="4" t="s">
        <v>87</v>
      </c>
      <c r="L416" s="4" t="s">
        <v>2386</v>
      </c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 t="n">
        <v>6500</v>
      </c>
      <c r="CA416" s="5" t="n">
        <v>42615</v>
      </c>
      <c r="CB416" s="4"/>
      <c r="CC416" s="4" t="s">
        <v>89</v>
      </c>
    </row>
    <row r="417" customFormat="false" ht="27.95" hidden="false" customHeight="false" outlineLevel="0" collapsed="false">
      <c r="A417" s="4" t="n">
        <v>411</v>
      </c>
      <c r="B417" s="4" t="str">
        <f aca="false">"201400018536"</f>
        <v>201400018536</v>
      </c>
      <c r="C417" s="4" t="n">
        <v>107984</v>
      </c>
      <c r="D417" s="4" t="s">
        <v>2387</v>
      </c>
      <c r="E417" s="4" t="n">
        <v>20539520203</v>
      </c>
      <c r="F417" s="4" t="s">
        <v>2388</v>
      </c>
      <c r="G417" s="4" t="s">
        <v>2389</v>
      </c>
      <c r="H417" s="4" t="s">
        <v>93</v>
      </c>
      <c r="I417" s="4" t="s">
        <v>93</v>
      </c>
      <c r="J417" s="4" t="s">
        <v>2390</v>
      </c>
      <c r="K417" s="4" t="s">
        <v>95</v>
      </c>
      <c r="L417" s="4" t="s">
        <v>2391</v>
      </c>
      <c r="M417" s="4" t="s">
        <v>2392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 t="n">
        <v>13454</v>
      </c>
      <c r="CA417" s="5" t="n">
        <v>41690</v>
      </c>
      <c r="CB417" s="4"/>
      <c r="CC417" s="4" t="s">
        <v>2393</v>
      </c>
    </row>
    <row r="418" customFormat="false" ht="14" hidden="false" customHeight="false" outlineLevel="0" collapsed="false">
      <c r="A418" s="4" t="n">
        <v>412</v>
      </c>
      <c r="B418" s="4" t="str">
        <f aca="false">"201300055102"</f>
        <v>201300055102</v>
      </c>
      <c r="C418" s="4" t="n">
        <v>101862</v>
      </c>
      <c r="D418" s="4" t="s">
        <v>2394</v>
      </c>
      <c r="E418" s="4" t="n">
        <v>20487131220</v>
      </c>
      <c r="F418" s="4" t="s">
        <v>2395</v>
      </c>
      <c r="G418" s="4" t="s">
        <v>2396</v>
      </c>
      <c r="H418" s="4" t="s">
        <v>782</v>
      </c>
      <c r="I418" s="4" t="s">
        <v>2397</v>
      </c>
      <c r="J418" s="4" t="s">
        <v>2398</v>
      </c>
      <c r="K418" s="4" t="s">
        <v>95</v>
      </c>
      <c r="L418" s="4" t="s">
        <v>2399</v>
      </c>
      <c r="M418" s="4" t="s">
        <v>2400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 t="n">
        <v>14000</v>
      </c>
      <c r="CA418" s="5" t="n">
        <v>41354</v>
      </c>
      <c r="CB418" s="4"/>
      <c r="CC418" s="4" t="s">
        <v>2401</v>
      </c>
    </row>
    <row r="419" customFormat="false" ht="14" hidden="false" customHeight="false" outlineLevel="0" collapsed="false">
      <c r="A419" s="4" t="n">
        <v>413</v>
      </c>
      <c r="B419" s="4" t="str">
        <f aca="false">"201300161687"</f>
        <v>201300161687</v>
      </c>
      <c r="C419" s="4" t="n">
        <v>82356</v>
      </c>
      <c r="D419" s="4" t="s">
        <v>2402</v>
      </c>
      <c r="E419" s="4" t="n">
        <v>20118596740</v>
      </c>
      <c r="F419" s="4" t="s">
        <v>1022</v>
      </c>
      <c r="G419" s="4" t="s">
        <v>2403</v>
      </c>
      <c r="H419" s="4" t="s">
        <v>122</v>
      </c>
      <c r="I419" s="4" t="s">
        <v>122</v>
      </c>
      <c r="J419" s="4" t="s">
        <v>577</v>
      </c>
      <c r="K419" s="4" t="s">
        <v>87</v>
      </c>
      <c r="L419" s="4" t="s">
        <v>2404</v>
      </c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 t="n">
        <v>3222</v>
      </c>
      <c r="CA419" s="5" t="n">
        <v>41565</v>
      </c>
      <c r="CB419" s="4"/>
      <c r="CC419" s="4" t="s">
        <v>2405</v>
      </c>
    </row>
    <row r="420" customFormat="false" ht="27.95" hidden="false" customHeight="false" outlineLevel="0" collapsed="false">
      <c r="A420" s="4" t="n">
        <v>414</v>
      </c>
      <c r="B420" s="4" t="str">
        <f aca="false">"201700223464"</f>
        <v>201700223464</v>
      </c>
      <c r="C420" s="4" t="n">
        <v>133810</v>
      </c>
      <c r="D420" s="4" t="s">
        <v>2406</v>
      </c>
      <c r="E420" s="4" t="n">
        <v>20448131492</v>
      </c>
      <c r="F420" s="4" t="s">
        <v>2152</v>
      </c>
      <c r="G420" s="4" t="s">
        <v>2407</v>
      </c>
      <c r="H420" s="4" t="s">
        <v>122</v>
      </c>
      <c r="I420" s="4" t="s">
        <v>122</v>
      </c>
      <c r="J420" s="4" t="s">
        <v>1024</v>
      </c>
      <c r="K420" s="4" t="s">
        <v>95</v>
      </c>
      <c r="L420" s="4" t="s">
        <v>2408</v>
      </c>
      <c r="M420" s="4" t="s">
        <v>1867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 t="n">
        <v>11887</v>
      </c>
      <c r="CA420" s="5" t="n">
        <v>43105</v>
      </c>
      <c r="CB420" s="4"/>
      <c r="CC420" s="4" t="s">
        <v>2155</v>
      </c>
    </row>
    <row r="421" customFormat="false" ht="27.95" hidden="false" customHeight="false" outlineLevel="0" collapsed="false">
      <c r="A421" s="4" t="n">
        <v>415</v>
      </c>
      <c r="B421" s="4" t="str">
        <f aca="false">"201300168075"</f>
        <v>201300168075</v>
      </c>
      <c r="C421" s="4" t="n">
        <v>106061</v>
      </c>
      <c r="D421" s="4" t="s">
        <v>2409</v>
      </c>
      <c r="E421" s="4" t="n">
        <v>20490221663</v>
      </c>
      <c r="F421" s="4" t="s">
        <v>2410</v>
      </c>
      <c r="G421" s="4" t="s">
        <v>2411</v>
      </c>
      <c r="H421" s="4" t="s">
        <v>998</v>
      </c>
      <c r="I421" s="4" t="s">
        <v>999</v>
      </c>
      <c r="J421" s="4" t="s">
        <v>999</v>
      </c>
      <c r="K421" s="4" t="s">
        <v>95</v>
      </c>
      <c r="L421" s="4" t="s">
        <v>2412</v>
      </c>
      <c r="M421" s="4" t="s">
        <v>2413</v>
      </c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 t="n">
        <v>14000</v>
      </c>
      <c r="CA421" s="5" t="n">
        <v>41577</v>
      </c>
      <c r="CB421" s="4"/>
      <c r="CC421" s="4" t="s">
        <v>1001</v>
      </c>
    </row>
    <row r="422" customFormat="false" ht="27.95" hidden="false" customHeight="false" outlineLevel="0" collapsed="false">
      <c r="A422" s="4" t="n">
        <v>416</v>
      </c>
      <c r="B422" s="4" t="str">
        <f aca="false">"1522412"</f>
        <v>1522412</v>
      </c>
      <c r="C422" s="4" t="n">
        <v>6489</v>
      </c>
      <c r="D422" s="4" t="s">
        <v>2414</v>
      </c>
      <c r="E422" s="4" t="n">
        <v>20501460657</v>
      </c>
      <c r="F422" s="4" t="s">
        <v>2415</v>
      </c>
      <c r="G422" s="4" t="s">
        <v>2416</v>
      </c>
      <c r="H422" s="4" t="s">
        <v>122</v>
      </c>
      <c r="I422" s="4" t="s">
        <v>122</v>
      </c>
      <c r="J422" s="4" t="s">
        <v>310</v>
      </c>
      <c r="K422" s="4" t="s">
        <v>87</v>
      </c>
      <c r="L422" s="4" t="s">
        <v>2417</v>
      </c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 t="n">
        <v>3095</v>
      </c>
      <c r="CA422" s="5" t="n">
        <v>38432</v>
      </c>
      <c r="CB422" s="4"/>
      <c r="CC422" s="4" t="s">
        <v>2418</v>
      </c>
    </row>
    <row r="423" customFormat="false" ht="14" hidden="false" customHeight="false" outlineLevel="0" collapsed="false">
      <c r="A423" s="4" t="n">
        <v>417</v>
      </c>
      <c r="B423" s="4" t="str">
        <f aca="false">"201900122990"</f>
        <v>201900122990</v>
      </c>
      <c r="C423" s="4" t="n">
        <v>145533</v>
      </c>
      <c r="D423" s="4" t="s">
        <v>2419</v>
      </c>
      <c r="E423" s="4" t="n">
        <v>20510976887</v>
      </c>
      <c r="F423" s="4" t="s">
        <v>544</v>
      </c>
      <c r="G423" s="4" t="s">
        <v>2420</v>
      </c>
      <c r="H423" s="4" t="s">
        <v>122</v>
      </c>
      <c r="I423" s="4" t="s">
        <v>122</v>
      </c>
      <c r="J423" s="4" t="s">
        <v>546</v>
      </c>
      <c r="K423" s="4" t="s">
        <v>87</v>
      </c>
      <c r="L423" s="4" t="s">
        <v>2421</v>
      </c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 t="n">
        <v>6500</v>
      </c>
      <c r="CA423" s="5" t="n">
        <v>43682</v>
      </c>
      <c r="CB423" s="4"/>
      <c r="CC423" s="4" t="s">
        <v>557</v>
      </c>
    </row>
    <row r="424" customFormat="false" ht="14" hidden="false" customHeight="false" outlineLevel="0" collapsed="false">
      <c r="A424" s="4" t="n">
        <v>418</v>
      </c>
      <c r="B424" s="4" t="str">
        <f aca="false">"201600004258"</f>
        <v>201600004258</v>
      </c>
      <c r="C424" s="4" t="n">
        <v>95432</v>
      </c>
      <c r="D424" s="4" t="s">
        <v>2422</v>
      </c>
      <c r="E424" s="4" t="n">
        <v>20100366747</v>
      </c>
      <c r="F424" s="4" t="s">
        <v>522</v>
      </c>
      <c r="G424" s="4" t="s">
        <v>2306</v>
      </c>
      <c r="H424" s="4" t="s">
        <v>122</v>
      </c>
      <c r="I424" s="4" t="s">
        <v>122</v>
      </c>
      <c r="J424" s="4" t="s">
        <v>123</v>
      </c>
      <c r="K424" s="4" t="s">
        <v>95</v>
      </c>
      <c r="L424" s="4" t="s">
        <v>2423</v>
      </c>
      <c r="M424" s="4" t="s">
        <v>2424</v>
      </c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 t="n">
        <v>14266</v>
      </c>
      <c r="CA424" s="5" t="n">
        <v>42383</v>
      </c>
      <c r="CB424" s="4"/>
      <c r="CC424" s="4" t="s">
        <v>125</v>
      </c>
    </row>
    <row r="425" customFormat="false" ht="14" hidden="false" customHeight="false" outlineLevel="0" collapsed="false">
      <c r="A425" s="4" t="n">
        <v>419</v>
      </c>
      <c r="B425" s="4" t="str">
        <f aca="false">"201800045785"</f>
        <v>201800045785</v>
      </c>
      <c r="C425" s="4" t="n">
        <v>135124</v>
      </c>
      <c r="D425" s="4" t="s">
        <v>2425</v>
      </c>
      <c r="E425" s="4" t="n">
        <v>20486107902</v>
      </c>
      <c r="F425" s="4" t="s">
        <v>1155</v>
      </c>
      <c r="G425" s="4" t="s">
        <v>2426</v>
      </c>
      <c r="H425" s="4" t="s">
        <v>782</v>
      </c>
      <c r="I425" s="4" t="s">
        <v>783</v>
      </c>
      <c r="J425" s="4" t="s">
        <v>1157</v>
      </c>
      <c r="K425" s="4" t="s">
        <v>95</v>
      </c>
      <c r="L425" s="4" t="s">
        <v>2427</v>
      </c>
      <c r="M425" s="4" t="s">
        <v>2219</v>
      </c>
      <c r="N425" s="4" t="s">
        <v>2428</v>
      </c>
      <c r="O425" s="4" t="s">
        <v>1159</v>
      </c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 t="n">
        <v>13500</v>
      </c>
      <c r="CA425" s="5" t="n">
        <v>43178</v>
      </c>
      <c r="CB425" s="4"/>
      <c r="CC425" s="4" t="s">
        <v>1160</v>
      </c>
    </row>
    <row r="426" customFormat="false" ht="27.95" hidden="false" customHeight="false" outlineLevel="0" collapsed="false">
      <c r="A426" s="4" t="n">
        <v>420</v>
      </c>
      <c r="B426" s="4" t="str">
        <f aca="false">"201900118416"</f>
        <v>201900118416</v>
      </c>
      <c r="C426" s="4" t="n">
        <v>128831</v>
      </c>
      <c r="D426" s="4" t="s">
        <v>2429</v>
      </c>
      <c r="E426" s="4" t="n">
        <v>20447349401</v>
      </c>
      <c r="F426" s="4" t="s">
        <v>2430</v>
      </c>
      <c r="G426" s="4" t="s">
        <v>2431</v>
      </c>
      <c r="H426" s="4" t="s">
        <v>129</v>
      </c>
      <c r="I426" s="4" t="s">
        <v>129</v>
      </c>
      <c r="J426" s="4" t="s">
        <v>130</v>
      </c>
      <c r="K426" s="4" t="s">
        <v>95</v>
      </c>
      <c r="L426" s="4" t="s">
        <v>2432</v>
      </c>
      <c r="M426" s="4" t="s">
        <v>2433</v>
      </c>
      <c r="N426" s="4" t="s">
        <v>2434</v>
      </c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 t="n">
        <v>14260</v>
      </c>
      <c r="CA426" s="5" t="n">
        <v>43668</v>
      </c>
      <c r="CB426" s="4"/>
      <c r="CC426" s="4" t="s">
        <v>2435</v>
      </c>
    </row>
    <row r="427" customFormat="false" ht="41.95" hidden="false" customHeight="false" outlineLevel="0" collapsed="false">
      <c r="A427" s="4" t="n">
        <v>421</v>
      </c>
      <c r="B427" s="4" t="str">
        <f aca="false">"201600079123"</f>
        <v>201600079123</v>
      </c>
      <c r="C427" s="4" t="n">
        <v>121734</v>
      </c>
      <c r="D427" s="4" t="s">
        <v>2436</v>
      </c>
      <c r="E427" s="4" t="n">
        <v>20502846206</v>
      </c>
      <c r="F427" s="4" t="s">
        <v>1491</v>
      </c>
      <c r="G427" s="4" t="s">
        <v>2437</v>
      </c>
      <c r="H427" s="4" t="s">
        <v>122</v>
      </c>
      <c r="I427" s="4" t="s">
        <v>122</v>
      </c>
      <c r="J427" s="4" t="s">
        <v>155</v>
      </c>
      <c r="K427" s="4" t="s">
        <v>95</v>
      </c>
      <c r="L427" s="4" t="s">
        <v>2438</v>
      </c>
      <c r="M427" s="4" t="s">
        <v>2439</v>
      </c>
      <c r="N427" s="4" t="s">
        <v>2440</v>
      </c>
      <c r="O427" s="4" t="s">
        <v>2441</v>
      </c>
      <c r="P427" s="4" t="s">
        <v>2442</v>
      </c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 t="n">
        <v>13500</v>
      </c>
      <c r="CA427" s="5" t="n">
        <v>42536</v>
      </c>
      <c r="CB427" s="4"/>
      <c r="CC427" s="4" t="s">
        <v>1497</v>
      </c>
    </row>
    <row r="428" customFormat="false" ht="27.95" hidden="false" customHeight="false" outlineLevel="0" collapsed="false">
      <c r="A428" s="4" t="n">
        <v>422</v>
      </c>
      <c r="B428" s="4" t="str">
        <f aca="false">"201400102285"</f>
        <v>201400102285</v>
      </c>
      <c r="C428" s="4" t="n">
        <v>39075</v>
      </c>
      <c r="D428" s="4" t="s">
        <v>2443</v>
      </c>
      <c r="E428" s="4" t="n">
        <v>20455751528</v>
      </c>
      <c r="F428" s="4" t="s">
        <v>353</v>
      </c>
      <c r="G428" s="4" t="s">
        <v>2444</v>
      </c>
      <c r="H428" s="4" t="s">
        <v>93</v>
      </c>
      <c r="I428" s="4" t="s">
        <v>93</v>
      </c>
      <c r="J428" s="4" t="s">
        <v>94</v>
      </c>
      <c r="K428" s="4" t="s">
        <v>95</v>
      </c>
      <c r="L428" s="4" t="s">
        <v>2445</v>
      </c>
      <c r="M428" s="4" t="s">
        <v>2446</v>
      </c>
      <c r="N428" s="4" t="s">
        <v>2447</v>
      </c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 t="n">
        <v>13320</v>
      </c>
      <c r="CA428" s="5" t="n">
        <v>41897</v>
      </c>
      <c r="CB428" s="4"/>
      <c r="CC428" s="4" t="s">
        <v>104</v>
      </c>
    </row>
    <row r="429" customFormat="false" ht="27.95" hidden="false" customHeight="false" outlineLevel="0" collapsed="false">
      <c r="A429" s="4" t="n">
        <v>423</v>
      </c>
      <c r="B429" s="4" t="str">
        <f aca="false">"201800211556"</f>
        <v>201800211556</v>
      </c>
      <c r="C429" s="4" t="n">
        <v>140469</v>
      </c>
      <c r="D429" s="4" t="s">
        <v>2448</v>
      </c>
      <c r="E429" s="4" t="n">
        <v>20602844219</v>
      </c>
      <c r="F429" s="4" t="s">
        <v>2449</v>
      </c>
      <c r="G429" s="4" t="s">
        <v>2450</v>
      </c>
      <c r="H429" s="4" t="s">
        <v>129</v>
      </c>
      <c r="I429" s="4" t="s">
        <v>129</v>
      </c>
      <c r="J429" s="4" t="s">
        <v>129</v>
      </c>
      <c r="K429" s="4" t="s">
        <v>95</v>
      </c>
      <c r="L429" s="4" t="s">
        <v>2451</v>
      </c>
      <c r="M429" s="4" t="s">
        <v>2452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 t="n">
        <v>13600</v>
      </c>
      <c r="CA429" s="5" t="n">
        <v>43468</v>
      </c>
      <c r="CB429" s="4"/>
      <c r="CC429" s="4" t="s">
        <v>2453</v>
      </c>
    </row>
    <row r="430" customFormat="false" ht="27.95" hidden="false" customHeight="false" outlineLevel="0" collapsed="false">
      <c r="A430" s="4" t="n">
        <v>424</v>
      </c>
      <c r="B430" s="4" t="str">
        <f aca="false">"201500145463"</f>
        <v>201500145463</v>
      </c>
      <c r="C430" s="4" t="n">
        <v>118044</v>
      </c>
      <c r="D430" s="4" t="s">
        <v>2454</v>
      </c>
      <c r="E430" s="4" t="n">
        <v>20230557757</v>
      </c>
      <c r="F430" s="4" t="s">
        <v>2455</v>
      </c>
      <c r="G430" s="4" t="s">
        <v>2456</v>
      </c>
      <c r="H430" s="4" t="s">
        <v>712</v>
      </c>
      <c r="I430" s="4" t="s">
        <v>803</v>
      </c>
      <c r="J430" s="4" t="s">
        <v>803</v>
      </c>
      <c r="K430" s="4" t="s">
        <v>95</v>
      </c>
      <c r="L430" s="4" t="s">
        <v>2457</v>
      </c>
      <c r="M430" s="4" t="s">
        <v>2024</v>
      </c>
      <c r="N430" s="4" t="s">
        <v>2020</v>
      </c>
      <c r="O430" s="4" t="s">
        <v>2022</v>
      </c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 t="n">
        <v>14900</v>
      </c>
      <c r="CA430" s="5" t="n">
        <v>42321</v>
      </c>
      <c r="CB430" s="4"/>
      <c r="CC430" s="4" t="s">
        <v>2025</v>
      </c>
    </row>
    <row r="431" customFormat="false" ht="27.95" hidden="false" customHeight="false" outlineLevel="0" collapsed="false">
      <c r="A431" s="4" t="n">
        <v>425</v>
      </c>
      <c r="B431" s="4" t="str">
        <f aca="false">"201800124218"</f>
        <v>201800124218</v>
      </c>
      <c r="C431" s="4" t="n">
        <v>124172</v>
      </c>
      <c r="D431" s="4" t="s">
        <v>2458</v>
      </c>
      <c r="E431" s="4" t="n">
        <v>20535741655</v>
      </c>
      <c r="F431" s="4" t="s">
        <v>1833</v>
      </c>
      <c r="G431" s="4" t="s">
        <v>2459</v>
      </c>
      <c r="H431" s="4" t="s">
        <v>122</v>
      </c>
      <c r="I431" s="4" t="s">
        <v>122</v>
      </c>
      <c r="J431" s="4" t="s">
        <v>1057</v>
      </c>
      <c r="K431" s="4" t="s">
        <v>95</v>
      </c>
      <c r="L431" s="4" t="s">
        <v>2460</v>
      </c>
      <c r="M431" s="4" t="s">
        <v>1840</v>
      </c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 t="n">
        <v>14200</v>
      </c>
      <c r="CA431" s="5" t="n">
        <v>43315</v>
      </c>
      <c r="CB431" s="4"/>
      <c r="CC431" s="4" t="s">
        <v>1812</v>
      </c>
    </row>
    <row r="432" customFormat="false" ht="14" hidden="false" customHeight="false" outlineLevel="0" collapsed="false">
      <c r="A432" s="4" t="n">
        <v>426</v>
      </c>
      <c r="B432" s="4" t="str">
        <f aca="false">"201900024650"</f>
        <v>201900024650</v>
      </c>
      <c r="C432" s="4" t="n">
        <v>115185</v>
      </c>
      <c r="D432" s="4" t="s">
        <v>2461</v>
      </c>
      <c r="E432" s="4" t="n">
        <v>223012020</v>
      </c>
      <c r="F432" s="4" t="s">
        <v>1614</v>
      </c>
      <c r="G432" s="4" t="s">
        <v>2278</v>
      </c>
      <c r="H432" s="4" t="s">
        <v>685</v>
      </c>
      <c r="I432" s="4" t="s">
        <v>686</v>
      </c>
      <c r="J432" s="4" t="s">
        <v>686</v>
      </c>
      <c r="K432" s="4" t="s">
        <v>95</v>
      </c>
      <c r="L432" s="4" t="s">
        <v>2462</v>
      </c>
      <c r="M432" s="4" t="s">
        <v>2463</v>
      </c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 t="n">
        <v>14794</v>
      </c>
      <c r="CA432" s="5" t="n">
        <v>43514</v>
      </c>
      <c r="CB432" s="4"/>
      <c r="CC432" s="4" t="s">
        <v>689</v>
      </c>
    </row>
    <row r="433" customFormat="false" ht="14" hidden="false" customHeight="false" outlineLevel="0" collapsed="false">
      <c r="A433" s="4" t="n">
        <v>427</v>
      </c>
      <c r="B433" s="4" t="str">
        <f aca="false">"201600102565"</f>
        <v>201600102565</v>
      </c>
      <c r="C433" s="4" t="n">
        <v>118835</v>
      </c>
      <c r="D433" s="4" t="s">
        <v>2464</v>
      </c>
      <c r="E433" s="4" t="n">
        <v>20408971943</v>
      </c>
      <c r="F433" s="4" t="s">
        <v>2465</v>
      </c>
      <c r="G433" s="4" t="s">
        <v>2466</v>
      </c>
      <c r="H433" s="4" t="s">
        <v>1756</v>
      </c>
      <c r="I433" s="4" t="s">
        <v>1757</v>
      </c>
      <c r="J433" s="4" t="s">
        <v>1758</v>
      </c>
      <c r="K433" s="4" t="s">
        <v>95</v>
      </c>
      <c r="L433" s="4" t="s">
        <v>2467</v>
      </c>
      <c r="M433" s="4" t="s">
        <v>2468</v>
      </c>
      <c r="N433" s="4" t="s">
        <v>1469</v>
      </c>
      <c r="O433" s="4" t="s">
        <v>1466</v>
      </c>
      <c r="P433" s="4" t="s">
        <v>1473</v>
      </c>
      <c r="Q433" s="4" t="s">
        <v>1465</v>
      </c>
      <c r="R433" s="4" t="s">
        <v>1477</v>
      </c>
      <c r="S433" s="4" t="s">
        <v>1467</v>
      </c>
      <c r="T433" s="4" t="s">
        <v>1478</v>
      </c>
      <c r="U433" s="4" t="s">
        <v>1470</v>
      </c>
      <c r="V433" s="4" t="s">
        <v>1766</v>
      </c>
      <c r="W433" s="4" t="s">
        <v>1763</v>
      </c>
      <c r="X433" s="4" t="s">
        <v>2104</v>
      </c>
      <c r="Y433" s="4" t="s">
        <v>1479</v>
      </c>
      <c r="Z433" s="4" t="s">
        <v>1468</v>
      </c>
      <c r="AA433" s="4" t="s">
        <v>1464</v>
      </c>
      <c r="AB433" s="4" t="s">
        <v>1474</v>
      </c>
      <c r="AC433" s="4" t="s">
        <v>1471</v>
      </c>
      <c r="AD433" s="4" t="s">
        <v>1472</v>
      </c>
      <c r="AE433" s="4" t="s">
        <v>1480</v>
      </c>
      <c r="AF433" s="4" t="s">
        <v>1481</v>
      </c>
      <c r="AG433" s="4" t="s">
        <v>1476</v>
      </c>
      <c r="AH433" s="4" t="s">
        <v>1761</v>
      </c>
      <c r="AI433" s="4" t="s">
        <v>2105</v>
      </c>
      <c r="AJ433" s="4" t="s">
        <v>1762</v>
      </c>
      <c r="AK433" s="4" t="s">
        <v>1767</v>
      </c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 t="n">
        <v>14000</v>
      </c>
      <c r="CA433" s="5" t="n">
        <v>42570</v>
      </c>
      <c r="CB433" s="4"/>
      <c r="CC433" s="4" t="s">
        <v>1768</v>
      </c>
    </row>
    <row r="434" customFormat="false" ht="14" hidden="false" customHeight="false" outlineLevel="0" collapsed="false">
      <c r="A434" s="4" t="n">
        <v>428</v>
      </c>
      <c r="B434" s="4" t="str">
        <f aca="false">"201800069104"</f>
        <v>201800069104</v>
      </c>
      <c r="C434" s="4" t="n">
        <v>122000</v>
      </c>
      <c r="D434" s="4" t="s">
        <v>2469</v>
      </c>
      <c r="E434" s="4" t="n">
        <v>20132062448</v>
      </c>
      <c r="F434" s="4" t="s">
        <v>199</v>
      </c>
      <c r="G434" s="4" t="s">
        <v>2470</v>
      </c>
      <c r="H434" s="4" t="s">
        <v>85</v>
      </c>
      <c r="I434" s="4" t="s">
        <v>86</v>
      </c>
      <c r="J434" s="4" t="s">
        <v>201</v>
      </c>
      <c r="K434" s="4" t="s">
        <v>95</v>
      </c>
      <c r="L434" s="4" t="s">
        <v>2471</v>
      </c>
      <c r="M434" s="4" t="s">
        <v>1110</v>
      </c>
      <c r="N434" s="4" t="s">
        <v>1108</v>
      </c>
      <c r="O434" s="4" t="s">
        <v>1111</v>
      </c>
      <c r="P434" s="4" t="s">
        <v>1109</v>
      </c>
      <c r="Q434" s="4" t="s">
        <v>933</v>
      </c>
      <c r="R434" s="4" t="s">
        <v>331</v>
      </c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 t="n">
        <v>14000</v>
      </c>
      <c r="CA434" s="5" t="n">
        <v>43221</v>
      </c>
      <c r="CB434" s="4"/>
      <c r="CC434" s="4" t="s">
        <v>208</v>
      </c>
    </row>
    <row r="435" customFormat="false" ht="14" hidden="false" customHeight="false" outlineLevel="0" collapsed="false">
      <c r="A435" s="4" t="n">
        <v>429</v>
      </c>
      <c r="B435" s="4" t="str">
        <f aca="false">"201900024654"</f>
        <v>201900024654</v>
      </c>
      <c r="C435" s="4" t="n">
        <v>115183</v>
      </c>
      <c r="D435" s="4" t="s">
        <v>2472</v>
      </c>
      <c r="E435" s="4" t="n">
        <v>223012020</v>
      </c>
      <c r="F435" s="4" t="s">
        <v>2473</v>
      </c>
      <c r="G435" s="4" t="s">
        <v>2278</v>
      </c>
      <c r="H435" s="4" t="s">
        <v>685</v>
      </c>
      <c r="I435" s="4" t="s">
        <v>686</v>
      </c>
      <c r="J435" s="4" t="s">
        <v>686</v>
      </c>
      <c r="K435" s="4" t="s">
        <v>95</v>
      </c>
      <c r="L435" s="4" t="s">
        <v>2474</v>
      </c>
      <c r="M435" s="4" t="s">
        <v>2475</v>
      </c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 t="n">
        <v>14794</v>
      </c>
      <c r="CA435" s="5" t="n">
        <v>43513</v>
      </c>
      <c r="CB435" s="4"/>
      <c r="CC435" s="4" t="s">
        <v>689</v>
      </c>
    </row>
    <row r="436" customFormat="false" ht="14" hidden="false" customHeight="false" outlineLevel="0" collapsed="false">
      <c r="A436" s="4" t="n">
        <v>430</v>
      </c>
      <c r="B436" s="4" t="str">
        <f aca="false">"201400125058"</f>
        <v>201400125058</v>
      </c>
      <c r="C436" s="4" t="n">
        <v>111591</v>
      </c>
      <c r="D436" s="4" t="s">
        <v>2476</v>
      </c>
      <c r="E436" s="4" t="n">
        <v>20133577735</v>
      </c>
      <c r="F436" s="4" t="s">
        <v>659</v>
      </c>
      <c r="G436" s="4" t="s">
        <v>2477</v>
      </c>
      <c r="H436" s="4" t="s">
        <v>85</v>
      </c>
      <c r="I436" s="4" t="s">
        <v>86</v>
      </c>
      <c r="J436" s="4" t="s">
        <v>86</v>
      </c>
      <c r="K436" s="4" t="s">
        <v>95</v>
      </c>
      <c r="L436" s="4" t="s">
        <v>2478</v>
      </c>
      <c r="M436" s="4" t="s">
        <v>662</v>
      </c>
      <c r="N436" s="4" t="s">
        <v>2479</v>
      </c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 t="n">
        <v>13581</v>
      </c>
      <c r="CA436" s="5" t="n">
        <v>41908</v>
      </c>
      <c r="CB436" s="4"/>
      <c r="CC436" s="4" t="s">
        <v>2480</v>
      </c>
    </row>
    <row r="437" customFormat="false" ht="14" hidden="false" customHeight="false" outlineLevel="0" collapsed="false">
      <c r="A437" s="4" t="n">
        <v>431</v>
      </c>
      <c r="B437" s="4" t="str">
        <f aca="false">"201900008614"</f>
        <v>201900008614</v>
      </c>
      <c r="C437" s="4" t="n">
        <v>103186</v>
      </c>
      <c r="D437" s="4" t="s">
        <v>2481</v>
      </c>
      <c r="E437" s="4" t="n">
        <v>20539116259</v>
      </c>
      <c r="F437" s="4" t="s">
        <v>2482</v>
      </c>
      <c r="G437" s="4" t="s">
        <v>2483</v>
      </c>
      <c r="H437" s="4" t="s">
        <v>382</v>
      </c>
      <c r="I437" s="4" t="s">
        <v>383</v>
      </c>
      <c r="J437" s="4" t="s">
        <v>383</v>
      </c>
      <c r="K437" s="4" t="s">
        <v>95</v>
      </c>
      <c r="L437" s="4" t="s">
        <v>2484</v>
      </c>
      <c r="M437" s="4" t="s">
        <v>2485</v>
      </c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 t="n">
        <v>10000</v>
      </c>
      <c r="CA437" s="5" t="n">
        <v>43487</v>
      </c>
      <c r="CB437" s="4"/>
      <c r="CC437" s="4" t="s">
        <v>2486</v>
      </c>
    </row>
    <row r="438" customFormat="false" ht="14" hidden="false" customHeight="false" outlineLevel="0" collapsed="false">
      <c r="A438" s="4" t="n">
        <v>432</v>
      </c>
      <c r="B438" s="4" t="str">
        <f aca="false">"201900207981"</f>
        <v>201900207981</v>
      </c>
      <c r="C438" s="4" t="n">
        <v>119744</v>
      </c>
      <c r="D438" s="4" t="s">
        <v>2487</v>
      </c>
      <c r="E438" s="4" t="n">
        <v>20222419311</v>
      </c>
      <c r="F438" s="4" t="s">
        <v>308</v>
      </c>
      <c r="G438" s="4" t="s">
        <v>2225</v>
      </c>
      <c r="H438" s="4" t="s">
        <v>122</v>
      </c>
      <c r="I438" s="4" t="s">
        <v>122</v>
      </c>
      <c r="J438" s="4" t="s">
        <v>310</v>
      </c>
      <c r="K438" s="4" t="s">
        <v>95</v>
      </c>
      <c r="L438" s="4" t="s">
        <v>2488</v>
      </c>
      <c r="M438" s="4" t="s">
        <v>313</v>
      </c>
      <c r="N438" s="4" t="s">
        <v>314</v>
      </c>
      <c r="O438" s="4" t="s">
        <v>312</v>
      </c>
      <c r="P438" s="4" t="s">
        <v>317</v>
      </c>
      <c r="Q438" s="4" t="s">
        <v>2190</v>
      </c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 t="n">
        <v>14000</v>
      </c>
      <c r="CA438" s="5" t="n">
        <v>43816</v>
      </c>
      <c r="CB438" s="4"/>
      <c r="CC438" s="4" t="s">
        <v>320</v>
      </c>
    </row>
    <row r="439" customFormat="false" ht="14" hidden="false" customHeight="false" outlineLevel="0" collapsed="false">
      <c r="A439" s="4" t="n">
        <v>433</v>
      </c>
      <c r="B439" s="4" t="str">
        <f aca="false">"201700105106"</f>
        <v>201700105106</v>
      </c>
      <c r="C439" s="4" t="n">
        <v>109216</v>
      </c>
      <c r="D439" s="4" t="s">
        <v>2489</v>
      </c>
      <c r="E439" s="4" t="n">
        <v>20100366747</v>
      </c>
      <c r="F439" s="4" t="s">
        <v>120</v>
      </c>
      <c r="G439" s="4" t="s">
        <v>192</v>
      </c>
      <c r="H439" s="4" t="s">
        <v>122</v>
      </c>
      <c r="I439" s="4" t="s">
        <v>122</v>
      </c>
      <c r="J439" s="4" t="s">
        <v>123</v>
      </c>
      <c r="K439" s="4" t="s">
        <v>95</v>
      </c>
      <c r="L439" s="4" t="s">
        <v>2490</v>
      </c>
      <c r="M439" s="4" t="s">
        <v>304</v>
      </c>
      <c r="N439" s="4" t="s">
        <v>427</v>
      </c>
      <c r="O439" s="4" t="s">
        <v>196</v>
      </c>
      <c r="P439" s="4" t="s">
        <v>428</v>
      </c>
      <c r="Q439" s="4" t="s">
        <v>1991</v>
      </c>
      <c r="R439" s="4" t="s">
        <v>1319</v>
      </c>
      <c r="S439" s="4" t="s">
        <v>305</v>
      </c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 t="n">
        <v>14266</v>
      </c>
      <c r="CA439" s="5" t="n">
        <v>42923</v>
      </c>
      <c r="CB439" s="4"/>
      <c r="CC439" s="4" t="s">
        <v>125</v>
      </c>
    </row>
    <row r="440" customFormat="false" ht="14" hidden="false" customHeight="false" outlineLevel="0" collapsed="false">
      <c r="A440" s="4" t="n">
        <v>434</v>
      </c>
      <c r="B440" s="4" t="str">
        <f aca="false">"1378510"</f>
        <v>1378510</v>
      </c>
      <c r="C440" s="4" t="n">
        <v>33359</v>
      </c>
      <c r="D440" s="4" t="s">
        <v>2491</v>
      </c>
      <c r="E440" s="4" t="n">
        <v>20118712839</v>
      </c>
      <c r="F440" s="4" t="s">
        <v>2492</v>
      </c>
      <c r="G440" s="4" t="s">
        <v>2493</v>
      </c>
      <c r="H440" s="4" t="s">
        <v>122</v>
      </c>
      <c r="I440" s="4" t="s">
        <v>2494</v>
      </c>
      <c r="J440" s="4" t="s">
        <v>2495</v>
      </c>
      <c r="K440" s="4" t="s">
        <v>95</v>
      </c>
      <c r="L440" s="4" t="s">
        <v>2496</v>
      </c>
      <c r="M440" s="4" t="s">
        <v>2497</v>
      </c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 t="n">
        <v>4597</v>
      </c>
      <c r="CA440" s="5" t="n">
        <v>37488</v>
      </c>
      <c r="CB440" s="4"/>
      <c r="CC440" s="4" t="s">
        <v>2498</v>
      </c>
    </row>
    <row r="441" customFormat="false" ht="27.95" hidden="false" customHeight="false" outlineLevel="0" collapsed="false">
      <c r="A441" s="4" t="n">
        <v>435</v>
      </c>
      <c r="B441" s="4" t="str">
        <f aca="false">"202000116021"</f>
        <v>202000116021</v>
      </c>
      <c r="C441" s="4" t="n">
        <v>125689</v>
      </c>
      <c r="D441" s="4" t="s">
        <v>2499</v>
      </c>
      <c r="E441" s="4" t="n">
        <v>20455486948</v>
      </c>
      <c r="F441" s="4" t="s">
        <v>965</v>
      </c>
      <c r="G441" s="4" t="s">
        <v>2500</v>
      </c>
      <c r="H441" s="4" t="s">
        <v>93</v>
      </c>
      <c r="I441" s="4" t="s">
        <v>93</v>
      </c>
      <c r="J441" s="4" t="s">
        <v>94</v>
      </c>
      <c r="K441" s="4" t="s">
        <v>95</v>
      </c>
      <c r="L441" s="4" t="s">
        <v>2501</v>
      </c>
      <c r="M441" s="4" t="s">
        <v>2502</v>
      </c>
      <c r="N441" s="4" t="s">
        <v>2503</v>
      </c>
      <c r="O441" s="4" t="s">
        <v>2160</v>
      </c>
      <c r="P441" s="4" t="s">
        <v>2504</v>
      </c>
      <c r="Q441" s="4" t="s">
        <v>2505</v>
      </c>
      <c r="R441" s="4" t="s">
        <v>1420</v>
      </c>
      <c r="S441" s="4" t="s">
        <v>2506</v>
      </c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 t="n">
        <v>16000</v>
      </c>
      <c r="CA441" s="5" t="n">
        <v>44078</v>
      </c>
      <c r="CB441" s="4"/>
      <c r="CC441" s="4" t="s">
        <v>1343</v>
      </c>
    </row>
    <row r="442" customFormat="false" ht="14" hidden="false" customHeight="false" outlineLevel="0" collapsed="false">
      <c r="A442" s="4" t="n">
        <v>436</v>
      </c>
      <c r="B442" s="4" t="str">
        <f aca="false">"201900090519"</f>
        <v>201900090519</v>
      </c>
      <c r="C442" s="4" t="n">
        <v>127362</v>
      </c>
      <c r="D442" s="4" t="s">
        <v>2507</v>
      </c>
      <c r="E442" s="4" t="n">
        <v>20516822202</v>
      </c>
      <c r="F442" s="4" t="s">
        <v>83</v>
      </c>
      <c r="G442" s="4" t="s">
        <v>2508</v>
      </c>
      <c r="H442" s="4" t="s">
        <v>122</v>
      </c>
      <c r="I442" s="4" t="s">
        <v>122</v>
      </c>
      <c r="J442" s="4" t="s">
        <v>155</v>
      </c>
      <c r="K442" s="4" t="s">
        <v>95</v>
      </c>
      <c r="L442" s="4" t="s">
        <v>2509</v>
      </c>
      <c r="M442" s="4" t="s">
        <v>245</v>
      </c>
      <c r="N442" s="4" t="s">
        <v>186</v>
      </c>
      <c r="O442" s="4" t="s">
        <v>162</v>
      </c>
      <c r="P442" s="4" t="s">
        <v>187</v>
      </c>
      <c r="Q442" s="4" t="s">
        <v>190</v>
      </c>
      <c r="R442" s="4" t="s">
        <v>189</v>
      </c>
      <c r="S442" s="4" t="s">
        <v>231</v>
      </c>
      <c r="T442" s="4" t="s">
        <v>232</v>
      </c>
      <c r="U442" s="4" t="s">
        <v>188</v>
      </c>
      <c r="V442" s="4" t="s">
        <v>228</v>
      </c>
      <c r="W442" s="4" t="s">
        <v>233</v>
      </c>
      <c r="X442" s="4" t="s">
        <v>177</v>
      </c>
      <c r="Y442" s="4" t="s">
        <v>244</v>
      </c>
      <c r="Z442" s="4" t="s">
        <v>230</v>
      </c>
      <c r="AA442" s="4" t="s">
        <v>229</v>
      </c>
      <c r="AB442" s="4" t="s">
        <v>249</v>
      </c>
      <c r="AC442" s="4" t="s">
        <v>250</v>
      </c>
      <c r="AD442" s="4" t="s">
        <v>178</v>
      </c>
      <c r="AE442" s="4" t="s">
        <v>163</v>
      </c>
      <c r="AF442" s="4" t="s">
        <v>161</v>
      </c>
      <c r="AG442" s="4" t="s">
        <v>167</v>
      </c>
      <c r="AH442" s="4" t="s">
        <v>170</v>
      </c>
      <c r="AI442" s="4" t="s">
        <v>172</v>
      </c>
      <c r="AJ442" s="4" t="s">
        <v>165</v>
      </c>
      <c r="AK442" s="4" t="s">
        <v>168</v>
      </c>
      <c r="AL442" s="4" t="s">
        <v>171</v>
      </c>
      <c r="AM442" s="4" t="s">
        <v>173</v>
      </c>
      <c r="AN442" s="4" t="s">
        <v>166</v>
      </c>
      <c r="AO442" s="4" t="s">
        <v>169</v>
      </c>
      <c r="AP442" s="4" t="s">
        <v>164</v>
      </c>
      <c r="AQ442" s="4" t="s">
        <v>180</v>
      </c>
      <c r="AR442" s="4" t="s">
        <v>185</v>
      </c>
      <c r="AS442" s="4" t="s">
        <v>175</v>
      </c>
      <c r="AT442" s="4" t="s">
        <v>184</v>
      </c>
      <c r="AU442" s="4" t="s">
        <v>248</v>
      </c>
      <c r="AV442" s="4" t="s">
        <v>159</v>
      </c>
      <c r="AW442" s="4" t="s">
        <v>158</v>
      </c>
      <c r="AX442" s="4" t="s">
        <v>157</v>
      </c>
      <c r="AY442" s="4" t="s">
        <v>160</v>
      </c>
      <c r="AZ442" s="4" t="s">
        <v>183</v>
      </c>
      <c r="BA442" s="4" t="s">
        <v>174</v>
      </c>
      <c r="BB442" s="4" t="s">
        <v>182</v>
      </c>
      <c r="BC442" s="4" t="s">
        <v>181</v>
      </c>
      <c r="BD442" s="4" t="s">
        <v>247</v>
      </c>
      <c r="BE442" s="4" t="s">
        <v>246</v>
      </c>
      <c r="BF442" s="4" t="s">
        <v>179</v>
      </c>
      <c r="BG442" s="4" t="s">
        <v>176</v>
      </c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 t="n">
        <v>15000</v>
      </c>
      <c r="CA442" s="5" t="n">
        <v>43623</v>
      </c>
      <c r="CB442" s="4"/>
      <c r="CC442" s="4" t="s">
        <v>89</v>
      </c>
    </row>
    <row r="443" customFormat="false" ht="27.95" hidden="false" customHeight="false" outlineLevel="0" collapsed="false">
      <c r="A443" s="4" t="n">
        <v>437</v>
      </c>
      <c r="B443" s="4" t="str">
        <f aca="false">"201200033687"</f>
        <v>201200033687</v>
      </c>
      <c r="C443" s="4" t="n">
        <v>96124</v>
      </c>
      <c r="D443" s="4" t="s">
        <v>2510</v>
      </c>
      <c r="E443" s="4" t="n">
        <v>20413480460</v>
      </c>
      <c r="F443" s="4" t="s">
        <v>112</v>
      </c>
      <c r="G443" s="4" t="s">
        <v>750</v>
      </c>
      <c r="H443" s="4" t="s">
        <v>93</v>
      </c>
      <c r="I443" s="4" t="s">
        <v>93</v>
      </c>
      <c r="J443" s="4" t="s">
        <v>114</v>
      </c>
      <c r="K443" s="4" t="s">
        <v>95</v>
      </c>
      <c r="L443" s="4" t="s">
        <v>2511</v>
      </c>
      <c r="M443" s="4" t="s">
        <v>2512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 t="n">
        <v>13600</v>
      </c>
      <c r="CA443" s="5" t="n">
        <v>40982</v>
      </c>
      <c r="CB443" s="4"/>
      <c r="CC443" s="4" t="s">
        <v>118</v>
      </c>
    </row>
    <row r="444" customFormat="false" ht="14" hidden="false" customHeight="false" outlineLevel="0" collapsed="false">
      <c r="A444" s="4" t="n">
        <v>438</v>
      </c>
      <c r="B444" s="4" t="str">
        <f aca="false">"201800194557"</f>
        <v>201800194557</v>
      </c>
      <c r="C444" s="4" t="n">
        <v>139868</v>
      </c>
      <c r="D444" s="4" t="s">
        <v>2513</v>
      </c>
      <c r="E444" s="4" t="n">
        <v>20471203816</v>
      </c>
      <c r="F444" s="4" t="s">
        <v>390</v>
      </c>
      <c r="G444" s="4" t="s">
        <v>1234</v>
      </c>
      <c r="H444" s="4" t="s">
        <v>122</v>
      </c>
      <c r="I444" s="4" t="s">
        <v>122</v>
      </c>
      <c r="J444" s="4" t="s">
        <v>392</v>
      </c>
      <c r="K444" s="4" t="s">
        <v>87</v>
      </c>
      <c r="L444" s="4" t="s">
        <v>2514</v>
      </c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 t="n">
        <v>6500</v>
      </c>
      <c r="CA444" s="5" t="n">
        <v>43427</v>
      </c>
      <c r="CB444" s="4"/>
      <c r="CC444" s="4" t="s">
        <v>152</v>
      </c>
    </row>
    <row r="445" customFormat="false" ht="14" hidden="false" customHeight="false" outlineLevel="0" collapsed="false">
      <c r="A445" s="4" t="n">
        <v>439</v>
      </c>
      <c r="B445" s="4" t="str">
        <f aca="false">"201900090515"</f>
        <v>201900090515</v>
      </c>
      <c r="C445" s="4" t="n">
        <v>106078</v>
      </c>
      <c r="D445" s="4" t="s">
        <v>2515</v>
      </c>
      <c r="E445" s="4" t="n">
        <v>20516822202</v>
      </c>
      <c r="F445" s="4" t="s">
        <v>83</v>
      </c>
      <c r="G445" s="4" t="s">
        <v>154</v>
      </c>
      <c r="H445" s="4" t="s">
        <v>122</v>
      </c>
      <c r="I445" s="4" t="s">
        <v>122</v>
      </c>
      <c r="J445" s="4" t="s">
        <v>155</v>
      </c>
      <c r="K445" s="4" t="s">
        <v>95</v>
      </c>
      <c r="L445" s="4" t="s">
        <v>2516</v>
      </c>
      <c r="M445" s="4" t="s">
        <v>172</v>
      </c>
      <c r="N445" s="4" t="s">
        <v>168</v>
      </c>
      <c r="O445" s="4" t="s">
        <v>171</v>
      </c>
      <c r="P445" s="4" t="s">
        <v>173</v>
      </c>
      <c r="Q445" s="4" t="s">
        <v>166</v>
      </c>
      <c r="R445" s="4" t="s">
        <v>169</v>
      </c>
      <c r="S445" s="4" t="s">
        <v>164</v>
      </c>
      <c r="T445" s="4" t="s">
        <v>230</v>
      </c>
      <c r="U445" s="4" t="s">
        <v>163</v>
      </c>
      <c r="V445" s="4" t="s">
        <v>186</v>
      </c>
      <c r="W445" s="4" t="s">
        <v>161</v>
      </c>
      <c r="X445" s="4" t="s">
        <v>162</v>
      </c>
      <c r="Y445" s="4" t="s">
        <v>159</v>
      </c>
      <c r="Z445" s="4" t="s">
        <v>167</v>
      </c>
      <c r="AA445" s="4" t="s">
        <v>247</v>
      </c>
      <c r="AB445" s="4" t="s">
        <v>170</v>
      </c>
      <c r="AC445" s="4" t="s">
        <v>158</v>
      </c>
      <c r="AD445" s="4" t="s">
        <v>157</v>
      </c>
      <c r="AE445" s="4" t="s">
        <v>246</v>
      </c>
      <c r="AF445" s="4" t="s">
        <v>160</v>
      </c>
      <c r="AG445" s="4" t="s">
        <v>165</v>
      </c>
      <c r="AH445" s="4" t="s">
        <v>174</v>
      </c>
      <c r="AI445" s="4" t="s">
        <v>179</v>
      </c>
      <c r="AJ445" s="4" t="s">
        <v>185</v>
      </c>
      <c r="AK445" s="4" t="s">
        <v>183</v>
      </c>
      <c r="AL445" s="4" t="s">
        <v>187</v>
      </c>
      <c r="AM445" s="4" t="s">
        <v>190</v>
      </c>
      <c r="AN445" s="4" t="s">
        <v>189</v>
      </c>
      <c r="AO445" s="4" t="s">
        <v>177</v>
      </c>
      <c r="AP445" s="4" t="s">
        <v>231</v>
      </c>
      <c r="AQ445" s="4" t="s">
        <v>184</v>
      </c>
      <c r="AR445" s="4" t="s">
        <v>232</v>
      </c>
      <c r="AS445" s="4" t="s">
        <v>188</v>
      </c>
      <c r="AT445" s="4" t="s">
        <v>228</v>
      </c>
      <c r="AU445" s="4" t="s">
        <v>180</v>
      </c>
      <c r="AV445" s="4" t="s">
        <v>175</v>
      </c>
      <c r="AW445" s="4" t="s">
        <v>233</v>
      </c>
      <c r="AX445" s="4" t="s">
        <v>245</v>
      </c>
      <c r="AY445" s="4" t="s">
        <v>176</v>
      </c>
      <c r="AZ445" s="4" t="s">
        <v>182</v>
      </c>
      <c r="BA445" s="4" t="s">
        <v>244</v>
      </c>
      <c r="BB445" s="4" t="s">
        <v>181</v>
      </c>
      <c r="BC445" s="4" t="s">
        <v>229</v>
      </c>
      <c r="BD445" s="4" t="s">
        <v>248</v>
      </c>
      <c r="BE445" s="4" t="s">
        <v>249</v>
      </c>
      <c r="BF445" s="4" t="s">
        <v>250</v>
      </c>
      <c r="BG445" s="4" t="s">
        <v>178</v>
      </c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 t="n">
        <v>14000</v>
      </c>
      <c r="CA445" s="5" t="n">
        <v>43623</v>
      </c>
      <c r="CB445" s="4"/>
      <c r="CC445" s="4" t="s">
        <v>89</v>
      </c>
    </row>
    <row r="446" customFormat="false" ht="14" hidden="false" customHeight="false" outlineLevel="0" collapsed="false">
      <c r="A446" s="4" t="n">
        <v>440</v>
      </c>
      <c r="B446" s="4" t="str">
        <f aca="false">"202000001204"</f>
        <v>202000001204</v>
      </c>
      <c r="C446" s="4" t="n">
        <v>133962</v>
      </c>
      <c r="D446" s="4" t="s">
        <v>2517</v>
      </c>
      <c r="E446" s="4" t="n">
        <v>20515858360</v>
      </c>
      <c r="F446" s="4" t="s">
        <v>575</v>
      </c>
      <c r="G446" s="4" t="s">
        <v>2518</v>
      </c>
      <c r="H446" s="4" t="s">
        <v>122</v>
      </c>
      <c r="I446" s="4" t="s">
        <v>122</v>
      </c>
      <c r="J446" s="4" t="s">
        <v>577</v>
      </c>
      <c r="K446" s="4" t="s">
        <v>95</v>
      </c>
      <c r="L446" s="4" t="s">
        <v>2519</v>
      </c>
      <c r="M446" s="4" t="s">
        <v>584</v>
      </c>
      <c r="N446" s="4" t="s">
        <v>583</v>
      </c>
      <c r="O446" s="4" t="s">
        <v>585</v>
      </c>
      <c r="P446" s="4" t="s">
        <v>582</v>
      </c>
      <c r="Q446" s="4" t="s">
        <v>594</v>
      </c>
      <c r="R446" s="4" t="s">
        <v>675</v>
      </c>
      <c r="S446" s="4" t="s">
        <v>674</v>
      </c>
      <c r="T446" s="4" t="s">
        <v>607</v>
      </c>
      <c r="U446" s="4" t="s">
        <v>608</v>
      </c>
      <c r="V446" s="4" t="s">
        <v>606</v>
      </c>
      <c r="W446" s="4" t="s">
        <v>2520</v>
      </c>
      <c r="X446" s="4" t="s">
        <v>597</v>
      </c>
      <c r="Y446" s="4" t="s">
        <v>599</v>
      </c>
      <c r="Z446" s="4" t="s">
        <v>598</v>
      </c>
      <c r="AA446" s="4" t="s">
        <v>600</v>
      </c>
      <c r="AB446" s="4" t="s">
        <v>601</v>
      </c>
      <c r="AC446" s="4" t="s">
        <v>602</v>
      </c>
      <c r="AD446" s="4" t="s">
        <v>603</v>
      </c>
      <c r="AE446" s="4" t="s">
        <v>604</v>
      </c>
      <c r="AF446" s="4" t="s">
        <v>605</v>
      </c>
      <c r="AG446" s="4" t="s">
        <v>586</v>
      </c>
      <c r="AH446" s="4" t="s">
        <v>587</v>
      </c>
      <c r="AI446" s="4" t="s">
        <v>588</v>
      </c>
      <c r="AJ446" s="4" t="s">
        <v>589</v>
      </c>
      <c r="AK446" s="4" t="s">
        <v>590</v>
      </c>
      <c r="AL446" s="4" t="s">
        <v>591</v>
      </c>
      <c r="AM446" s="4" t="s">
        <v>593</v>
      </c>
      <c r="AN446" s="4" t="s">
        <v>592</v>
      </c>
      <c r="AO446" s="4" t="s">
        <v>579</v>
      </c>
      <c r="AP446" s="4" t="s">
        <v>580</v>
      </c>
      <c r="AQ446" s="4" t="s">
        <v>595</v>
      </c>
      <c r="AR446" s="4" t="s">
        <v>581</v>
      </c>
      <c r="AS446" s="4" t="s">
        <v>596</v>
      </c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 t="n">
        <v>15000</v>
      </c>
      <c r="CA446" s="5" t="n">
        <v>43839</v>
      </c>
      <c r="CB446" s="4"/>
      <c r="CC446" s="4" t="s">
        <v>2521</v>
      </c>
    </row>
    <row r="447" customFormat="false" ht="14" hidden="false" customHeight="false" outlineLevel="0" collapsed="false">
      <c r="A447" s="4" t="n">
        <v>441</v>
      </c>
      <c r="B447" s="4" t="str">
        <f aca="false">"202000001203"</f>
        <v>202000001203</v>
      </c>
      <c r="C447" s="4" t="n">
        <v>133961</v>
      </c>
      <c r="D447" s="4" t="s">
        <v>2522</v>
      </c>
      <c r="E447" s="4" t="n">
        <v>20515858360</v>
      </c>
      <c r="F447" s="4" t="s">
        <v>575</v>
      </c>
      <c r="G447" s="4" t="s">
        <v>2518</v>
      </c>
      <c r="H447" s="4" t="s">
        <v>122</v>
      </c>
      <c r="I447" s="4" t="s">
        <v>122</v>
      </c>
      <c r="J447" s="4" t="s">
        <v>577</v>
      </c>
      <c r="K447" s="4" t="s">
        <v>95</v>
      </c>
      <c r="L447" s="4" t="s">
        <v>2523</v>
      </c>
      <c r="M447" s="4" t="s">
        <v>580</v>
      </c>
      <c r="N447" s="4" t="s">
        <v>579</v>
      </c>
      <c r="O447" s="4" t="s">
        <v>595</v>
      </c>
      <c r="P447" s="4" t="s">
        <v>581</v>
      </c>
      <c r="Q447" s="4" t="s">
        <v>596</v>
      </c>
      <c r="R447" s="4" t="s">
        <v>597</v>
      </c>
      <c r="S447" s="4" t="s">
        <v>599</v>
      </c>
      <c r="T447" s="4" t="s">
        <v>598</v>
      </c>
      <c r="U447" s="4" t="s">
        <v>600</v>
      </c>
      <c r="V447" s="4" t="s">
        <v>601</v>
      </c>
      <c r="W447" s="4" t="s">
        <v>602</v>
      </c>
      <c r="X447" s="4" t="s">
        <v>603</v>
      </c>
      <c r="Y447" s="4" t="s">
        <v>604</v>
      </c>
      <c r="Z447" s="4" t="s">
        <v>605</v>
      </c>
      <c r="AA447" s="4" t="s">
        <v>583</v>
      </c>
      <c r="AB447" s="4" t="s">
        <v>582</v>
      </c>
      <c r="AC447" s="4" t="s">
        <v>584</v>
      </c>
      <c r="AD447" s="4" t="s">
        <v>585</v>
      </c>
      <c r="AE447" s="4" t="s">
        <v>586</v>
      </c>
      <c r="AF447" s="4" t="s">
        <v>587</v>
      </c>
      <c r="AG447" s="4" t="s">
        <v>588</v>
      </c>
      <c r="AH447" s="4" t="s">
        <v>589</v>
      </c>
      <c r="AI447" s="4" t="s">
        <v>590</v>
      </c>
      <c r="AJ447" s="4" t="s">
        <v>591</v>
      </c>
      <c r="AK447" s="4" t="s">
        <v>593</v>
      </c>
      <c r="AL447" s="4" t="s">
        <v>592</v>
      </c>
      <c r="AM447" s="4" t="s">
        <v>594</v>
      </c>
      <c r="AN447" s="4" t="s">
        <v>675</v>
      </c>
      <c r="AO447" s="4" t="s">
        <v>674</v>
      </c>
      <c r="AP447" s="4" t="s">
        <v>607</v>
      </c>
      <c r="AQ447" s="4" t="s">
        <v>608</v>
      </c>
      <c r="AR447" s="4" t="s">
        <v>606</v>
      </c>
      <c r="AS447" s="4" t="s">
        <v>2520</v>
      </c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 t="n">
        <v>15000</v>
      </c>
      <c r="CA447" s="5" t="n">
        <v>43838</v>
      </c>
      <c r="CB447" s="4"/>
      <c r="CC447" s="4" t="s">
        <v>609</v>
      </c>
    </row>
    <row r="448" customFormat="false" ht="14" hidden="false" customHeight="false" outlineLevel="0" collapsed="false">
      <c r="A448" s="4" t="n">
        <v>442</v>
      </c>
      <c r="B448" s="4" t="str">
        <f aca="false">"201800035227"</f>
        <v>201800035227</v>
      </c>
      <c r="C448" s="4" t="n">
        <v>34060</v>
      </c>
      <c r="D448" s="4" t="s">
        <v>2524</v>
      </c>
      <c r="E448" s="4" t="n">
        <v>20100366747</v>
      </c>
      <c r="F448" s="4" t="s">
        <v>120</v>
      </c>
      <c r="G448" s="4" t="s">
        <v>2525</v>
      </c>
      <c r="H448" s="4" t="s">
        <v>122</v>
      </c>
      <c r="I448" s="4" t="s">
        <v>122</v>
      </c>
      <c r="J448" s="4" t="s">
        <v>123</v>
      </c>
      <c r="K448" s="4" t="s">
        <v>95</v>
      </c>
      <c r="L448" s="4" t="s">
        <v>2526</v>
      </c>
      <c r="M448" s="4" t="s">
        <v>2527</v>
      </c>
      <c r="N448" s="4" t="s">
        <v>614</v>
      </c>
      <c r="O448" s="4" t="s">
        <v>2528</v>
      </c>
      <c r="P448" s="4" t="s">
        <v>632</v>
      </c>
      <c r="Q448" s="4" t="s">
        <v>635</v>
      </c>
      <c r="R448" s="4" t="s">
        <v>636</v>
      </c>
      <c r="S448" s="4" t="s">
        <v>637</v>
      </c>
      <c r="T448" s="4" t="s">
        <v>426</v>
      </c>
      <c r="U448" s="4" t="s">
        <v>304</v>
      </c>
      <c r="V448" s="4" t="s">
        <v>302</v>
      </c>
      <c r="W448" s="4" t="s">
        <v>194</v>
      </c>
      <c r="X448" s="4" t="s">
        <v>303</v>
      </c>
      <c r="Y448" s="4" t="s">
        <v>638</v>
      </c>
      <c r="Z448" s="4" t="s">
        <v>640</v>
      </c>
      <c r="AA448" s="4" t="s">
        <v>195</v>
      </c>
      <c r="AB448" s="4" t="s">
        <v>305</v>
      </c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 t="n">
        <v>13685</v>
      </c>
      <c r="CA448" s="5" t="n">
        <v>43160</v>
      </c>
      <c r="CB448" s="4"/>
      <c r="CC448" s="4" t="s">
        <v>1530</v>
      </c>
    </row>
    <row r="449" customFormat="false" ht="14" hidden="false" customHeight="false" outlineLevel="0" collapsed="false">
      <c r="A449" s="4" t="n">
        <v>443</v>
      </c>
      <c r="B449" s="4" t="str">
        <f aca="false">"202000001209"</f>
        <v>202000001209</v>
      </c>
      <c r="C449" s="4" t="n">
        <v>133506</v>
      </c>
      <c r="D449" s="4" t="s">
        <v>2529</v>
      </c>
      <c r="E449" s="4" t="n">
        <v>20515858360</v>
      </c>
      <c r="F449" s="4" t="s">
        <v>575</v>
      </c>
      <c r="G449" s="4" t="s">
        <v>2518</v>
      </c>
      <c r="H449" s="4" t="s">
        <v>122</v>
      </c>
      <c r="I449" s="4" t="s">
        <v>122</v>
      </c>
      <c r="J449" s="4" t="s">
        <v>577</v>
      </c>
      <c r="K449" s="4" t="s">
        <v>95</v>
      </c>
      <c r="L449" s="4" t="s">
        <v>2530</v>
      </c>
      <c r="M449" s="4" t="s">
        <v>599</v>
      </c>
      <c r="N449" s="4" t="s">
        <v>598</v>
      </c>
      <c r="O449" s="4" t="s">
        <v>600</v>
      </c>
      <c r="P449" s="4" t="s">
        <v>601</v>
      </c>
      <c r="Q449" s="4" t="s">
        <v>602</v>
      </c>
      <c r="R449" s="4" t="s">
        <v>597</v>
      </c>
      <c r="S449" s="4" t="s">
        <v>603</v>
      </c>
      <c r="T449" s="4" t="s">
        <v>604</v>
      </c>
      <c r="U449" s="4" t="s">
        <v>605</v>
      </c>
      <c r="V449" s="4" t="s">
        <v>583</v>
      </c>
      <c r="W449" s="4" t="s">
        <v>582</v>
      </c>
      <c r="X449" s="4" t="s">
        <v>584</v>
      </c>
      <c r="Y449" s="4" t="s">
        <v>585</v>
      </c>
      <c r="Z449" s="4" t="s">
        <v>586</v>
      </c>
      <c r="AA449" s="4" t="s">
        <v>587</v>
      </c>
      <c r="AB449" s="4" t="s">
        <v>588</v>
      </c>
      <c r="AC449" s="4" t="s">
        <v>589</v>
      </c>
      <c r="AD449" s="4" t="s">
        <v>590</v>
      </c>
      <c r="AE449" s="4" t="s">
        <v>591</v>
      </c>
      <c r="AF449" s="4" t="s">
        <v>593</v>
      </c>
      <c r="AG449" s="4" t="s">
        <v>592</v>
      </c>
      <c r="AH449" s="4" t="s">
        <v>594</v>
      </c>
      <c r="AI449" s="4" t="s">
        <v>675</v>
      </c>
      <c r="AJ449" s="4" t="s">
        <v>674</v>
      </c>
      <c r="AK449" s="4" t="s">
        <v>607</v>
      </c>
      <c r="AL449" s="4" t="s">
        <v>608</v>
      </c>
      <c r="AM449" s="4" t="s">
        <v>606</v>
      </c>
      <c r="AN449" s="4" t="s">
        <v>2520</v>
      </c>
      <c r="AO449" s="4" t="s">
        <v>579</v>
      </c>
      <c r="AP449" s="4" t="s">
        <v>580</v>
      </c>
      <c r="AQ449" s="4" t="s">
        <v>595</v>
      </c>
      <c r="AR449" s="4" t="s">
        <v>581</v>
      </c>
      <c r="AS449" s="4" t="s">
        <v>596</v>
      </c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 t="n">
        <v>15000</v>
      </c>
      <c r="CA449" s="5" t="n">
        <v>43838</v>
      </c>
      <c r="CB449" s="4"/>
      <c r="CC449" s="4" t="s">
        <v>609</v>
      </c>
    </row>
    <row r="450" customFormat="false" ht="14" hidden="false" customHeight="false" outlineLevel="0" collapsed="false">
      <c r="A450" s="4" t="n">
        <v>444</v>
      </c>
      <c r="B450" s="4" t="str">
        <f aca="false">"201400058293"</f>
        <v>201400058293</v>
      </c>
      <c r="C450" s="4" t="n">
        <v>84629</v>
      </c>
      <c r="D450" s="4" t="s">
        <v>2531</v>
      </c>
      <c r="E450" s="4" t="n">
        <v>20118596740</v>
      </c>
      <c r="F450" s="4" t="s">
        <v>1022</v>
      </c>
      <c r="G450" s="4" t="s">
        <v>2532</v>
      </c>
      <c r="H450" s="4" t="s">
        <v>122</v>
      </c>
      <c r="I450" s="4" t="s">
        <v>122</v>
      </c>
      <c r="J450" s="4" t="s">
        <v>1024</v>
      </c>
      <c r="K450" s="4" t="s">
        <v>95</v>
      </c>
      <c r="L450" s="4" t="s">
        <v>2533</v>
      </c>
      <c r="M450" s="4" t="s">
        <v>1030</v>
      </c>
      <c r="N450" s="4" t="s">
        <v>1027</v>
      </c>
      <c r="O450" s="4" t="s">
        <v>1026</v>
      </c>
      <c r="P450" s="4" t="s">
        <v>1029</v>
      </c>
      <c r="Q450" s="4" t="s">
        <v>1028</v>
      </c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 t="n">
        <v>13300</v>
      </c>
      <c r="CA450" s="5" t="n">
        <v>41773</v>
      </c>
      <c r="CB450" s="4"/>
      <c r="CC450" s="4" t="s">
        <v>2534</v>
      </c>
    </row>
    <row r="451" customFormat="false" ht="14" hidden="false" customHeight="false" outlineLevel="0" collapsed="false">
      <c r="A451" s="4" t="n">
        <v>445</v>
      </c>
      <c r="B451" s="4" t="str">
        <f aca="false">"201800155048"</f>
        <v>201800155048</v>
      </c>
      <c r="C451" s="4" t="n">
        <v>112252</v>
      </c>
      <c r="D451" s="4" t="s">
        <v>2535</v>
      </c>
      <c r="E451" s="4" t="n">
        <v>20278540449</v>
      </c>
      <c r="F451" s="4" t="s">
        <v>2536</v>
      </c>
      <c r="G451" s="4" t="s">
        <v>2537</v>
      </c>
      <c r="H451" s="4" t="s">
        <v>1953</v>
      </c>
      <c r="I451" s="4" t="s">
        <v>1953</v>
      </c>
      <c r="J451" s="4" t="s">
        <v>2538</v>
      </c>
      <c r="K451" s="4" t="s">
        <v>95</v>
      </c>
      <c r="L451" s="4" t="s">
        <v>2539</v>
      </c>
      <c r="M451" s="4" t="s">
        <v>2540</v>
      </c>
      <c r="N451" s="4" t="s">
        <v>2541</v>
      </c>
      <c r="O451" s="4" t="s">
        <v>2542</v>
      </c>
      <c r="P451" s="4" t="s">
        <v>2543</v>
      </c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 t="n">
        <v>14000</v>
      </c>
      <c r="CA451" s="5" t="n">
        <v>43361</v>
      </c>
      <c r="CB451" s="4"/>
      <c r="CC451" s="4" t="s">
        <v>2544</v>
      </c>
    </row>
    <row r="452" customFormat="false" ht="14" hidden="false" customHeight="false" outlineLevel="0" collapsed="false">
      <c r="A452" s="4" t="n">
        <v>446</v>
      </c>
      <c r="B452" s="4" t="str">
        <f aca="false">"201500131582"</f>
        <v>201500131582</v>
      </c>
      <c r="C452" s="4" t="n">
        <v>117736</v>
      </c>
      <c r="D452" s="4" t="s">
        <v>2545</v>
      </c>
      <c r="E452" s="4" t="n">
        <v>20416002500</v>
      </c>
      <c r="F452" s="4" t="s">
        <v>2321</v>
      </c>
      <c r="G452" s="4" t="s">
        <v>2546</v>
      </c>
      <c r="H452" s="4" t="s">
        <v>122</v>
      </c>
      <c r="I452" s="4" t="s">
        <v>122</v>
      </c>
      <c r="J452" s="4" t="s">
        <v>310</v>
      </c>
      <c r="K452" s="4" t="s">
        <v>87</v>
      </c>
      <c r="L452" s="4" t="s">
        <v>2547</v>
      </c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 t="n">
        <v>6200</v>
      </c>
      <c r="CA452" s="5" t="n">
        <v>42291</v>
      </c>
      <c r="CB452" s="4"/>
      <c r="CC452" s="4" t="s">
        <v>722</v>
      </c>
    </row>
    <row r="453" customFormat="false" ht="14" hidden="false" customHeight="false" outlineLevel="0" collapsed="false">
      <c r="A453" s="4" t="n">
        <v>447</v>
      </c>
      <c r="B453" s="4" t="str">
        <f aca="false">"201900051655"</f>
        <v>201900051655</v>
      </c>
      <c r="C453" s="4" t="n">
        <v>100920</v>
      </c>
      <c r="D453" s="4" t="s">
        <v>2548</v>
      </c>
      <c r="E453" s="4" t="n">
        <v>20132062448</v>
      </c>
      <c r="F453" s="4" t="s">
        <v>199</v>
      </c>
      <c r="G453" s="4" t="s">
        <v>260</v>
      </c>
      <c r="H453" s="4" t="s">
        <v>85</v>
      </c>
      <c r="I453" s="4" t="s">
        <v>86</v>
      </c>
      <c r="J453" s="4" t="s">
        <v>201</v>
      </c>
      <c r="K453" s="4" t="s">
        <v>95</v>
      </c>
      <c r="L453" s="4" t="s">
        <v>2549</v>
      </c>
      <c r="M453" s="4" t="s">
        <v>1129</v>
      </c>
      <c r="N453" s="4" t="s">
        <v>264</v>
      </c>
      <c r="O453" s="4" t="s">
        <v>2550</v>
      </c>
      <c r="P453" s="4" t="s">
        <v>2551</v>
      </c>
      <c r="Q453" s="4" t="s">
        <v>1144</v>
      </c>
      <c r="R453" s="4" t="s">
        <v>2132</v>
      </c>
      <c r="S453" s="4" t="s">
        <v>935</v>
      </c>
      <c r="T453" s="4" t="s">
        <v>2133</v>
      </c>
      <c r="U453" s="4" t="s">
        <v>2552</v>
      </c>
      <c r="V453" s="4" t="s">
        <v>2553</v>
      </c>
      <c r="W453" s="4" t="s">
        <v>2131</v>
      </c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 t="n">
        <v>14000</v>
      </c>
      <c r="CA453" s="5" t="n">
        <v>43558</v>
      </c>
      <c r="CB453" s="4"/>
      <c r="CC453" s="4" t="s">
        <v>208</v>
      </c>
    </row>
    <row r="454" customFormat="false" ht="14" hidden="false" customHeight="false" outlineLevel="0" collapsed="false">
      <c r="A454" s="4" t="n">
        <v>448</v>
      </c>
      <c r="B454" s="4" t="str">
        <f aca="false">"201900088119"</f>
        <v>201900088119</v>
      </c>
      <c r="C454" s="4" t="n">
        <v>125893</v>
      </c>
      <c r="D454" s="4" t="s">
        <v>2554</v>
      </c>
      <c r="E454" s="4" t="n">
        <v>20132062448</v>
      </c>
      <c r="F454" s="4" t="s">
        <v>199</v>
      </c>
      <c r="G454" s="4" t="s">
        <v>260</v>
      </c>
      <c r="H454" s="4" t="s">
        <v>85</v>
      </c>
      <c r="I454" s="4" t="s">
        <v>86</v>
      </c>
      <c r="J454" s="4" t="s">
        <v>201</v>
      </c>
      <c r="K454" s="4" t="s">
        <v>95</v>
      </c>
      <c r="L454" s="4" t="s">
        <v>2555</v>
      </c>
      <c r="M454" s="4" t="s">
        <v>2556</v>
      </c>
      <c r="N454" s="4" t="s">
        <v>1918</v>
      </c>
      <c r="O454" s="4" t="s">
        <v>2553</v>
      </c>
      <c r="P454" s="4" t="s">
        <v>2131</v>
      </c>
      <c r="Q454" s="4" t="s">
        <v>2557</v>
      </c>
      <c r="R454" s="4" t="s">
        <v>1969</v>
      </c>
      <c r="S454" s="4" t="s">
        <v>2133</v>
      </c>
      <c r="T454" s="4" t="s">
        <v>1129</v>
      </c>
      <c r="U454" s="4" t="s">
        <v>2558</v>
      </c>
      <c r="V454" s="4" t="s">
        <v>936</v>
      </c>
      <c r="W454" s="4" t="s">
        <v>1035</v>
      </c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 t="n">
        <v>14000</v>
      </c>
      <c r="CA454" s="5" t="n">
        <v>43628</v>
      </c>
      <c r="CB454" s="4"/>
      <c r="CC454" s="4" t="s">
        <v>208</v>
      </c>
    </row>
    <row r="455" customFormat="false" ht="14" hidden="false" customHeight="false" outlineLevel="0" collapsed="false">
      <c r="A455" s="4" t="n">
        <v>449</v>
      </c>
      <c r="B455" s="4" t="str">
        <f aca="false">"201900088116"</f>
        <v>201900088116</v>
      </c>
      <c r="C455" s="4" t="n">
        <v>100921</v>
      </c>
      <c r="D455" s="4" t="s">
        <v>2559</v>
      </c>
      <c r="E455" s="4" t="n">
        <v>20132062448</v>
      </c>
      <c r="F455" s="4" t="s">
        <v>199</v>
      </c>
      <c r="G455" s="4" t="s">
        <v>2560</v>
      </c>
      <c r="H455" s="4" t="s">
        <v>85</v>
      </c>
      <c r="I455" s="4" t="s">
        <v>86</v>
      </c>
      <c r="J455" s="4" t="s">
        <v>201</v>
      </c>
      <c r="K455" s="4" t="s">
        <v>95</v>
      </c>
      <c r="L455" s="4" t="s">
        <v>2561</v>
      </c>
      <c r="M455" s="4" t="s">
        <v>2550</v>
      </c>
      <c r="N455" s="4" t="s">
        <v>2562</v>
      </c>
      <c r="O455" s="4" t="s">
        <v>1918</v>
      </c>
      <c r="P455" s="4" t="s">
        <v>2563</v>
      </c>
      <c r="Q455" s="4" t="s">
        <v>1035</v>
      </c>
      <c r="R455" s="4" t="s">
        <v>2564</v>
      </c>
      <c r="S455" s="4" t="s">
        <v>928</v>
      </c>
      <c r="T455" s="4" t="s">
        <v>934</v>
      </c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 t="n">
        <v>14000</v>
      </c>
      <c r="CA455" s="5" t="n">
        <v>43626</v>
      </c>
      <c r="CB455" s="4"/>
      <c r="CC455" s="4" t="s">
        <v>208</v>
      </c>
    </row>
    <row r="456" customFormat="false" ht="14" hidden="false" customHeight="false" outlineLevel="0" collapsed="false">
      <c r="A456" s="4" t="n">
        <v>450</v>
      </c>
      <c r="B456" s="4" t="str">
        <f aca="false">"201400058290"</f>
        <v>201400058290</v>
      </c>
      <c r="C456" s="4" t="n">
        <v>38990</v>
      </c>
      <c r="D456" s="4" t="s">
        <v>2565</v>
      </c>
      <c r="E456" s="4" t="n">
        <v>20118596740</v>
      </c>
      <c r="F456" s="4" t="s">
        <v>1022</v>
      </c>
      <c r="G456" s="4" t="s">
        <v>2566</v>
      </c>
      <c r="H456" s="4" t="s">
        <v>122</v>
      </c>
      <c r="I456" s="4" t="s">
        <v>122</v>
      </c>
      <c r="J456" s="4" t="s">
        <v>577</v>
      </c>
      <c r="K456" s="4" t="s">
        <v>95</v>
      </c>
      <c r="L456" s="4" t="s">
        <v>2567</v>
      </c>
      <c r="M456" s="4" t="s">
        <v>1026</v>
      </c>
      <c r="N456" s="4" t="s">
        <v>1029</v>
      </c>
      <c r="O456" s="4" t="s">
        <v>1027</v>
      </c>
      <c r="P456" s="4" t="s">
        <v>1030</v>
      </c>
      <c r="Q456" s="4" t="s">
        <v>1028</v>
      </c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 t="n">
        <v>13320</v>
      </c>
      <c r="CA456" s="5" t="n">
        <v>41773</v>
      </c>
      <c r="CB456" s="4"/>
      <c r="CC456" s="4" t="s">
        <v>2568</v>
      </c>
    </row>
    <row r="457" customFormat="false" ht="14" hidden="false" customHeight="false" outlineLevel="0" collapsed="false">
      <c r="A457" s="4" t="n">
        <v>451</v>
      </c>
      <c r="B457" s="4" t="str">
        <f aca="false">"1131415"</f>
        <v>1131415</v>
      </c>
      <c r="C457" s="4" t="n">
        <v>3168</v>
      </c>
      <c r="D457" s="4" t="n">
        <v>1038699</v>
      </c>
      <c r="E457" s="4" t="n">
        <v>20283677088</v>
      </c>
      <c r="F457" s="4" t="s">
        <v>2569</v>
      </c>
      <c r="G457" s="4" t="s">
        <v>2570</v>
      </c>
      <c r="H457" s="4" t="s">
        <v>2254</v>
      </c>
      <c r="I457" s="4" t="s">
        <v>2255</v>
      </c>
      <c r="J457" s="4" t="s">
        <v>2256</v>
      </c>
      <c r="K457" s="4" t="s">
        <v>95</v>
      </c>
      <c r="L457" s="4" t="s">
        <v>2571</v>
      </c>
      <c r="M457" s="4" t="s">
        <v>2572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 t="n">
        <v>11308</v>
      </c>
      <c r="CA457" s="5" t="n">
        <v>35605</v>
      </c>
      <c r="CB457" s="4"/>
      <c r="CC457" s="4" t="s">
        <v>2573</v>
      </c>
    </row>
    <row r="458" customFormat="false" ht="14" hidden="false" customHeight="false" outlineLevel="0" collapsed="false">
      <c r="A458" s="4" t="n">
        <v>452</v>
      </c>
      <c r="B458" s="4" t="str">
        <f aca="false">"201700207786"</f>
        <v>201700207786</v>
      </c>
      <c r="C458" s="4" t="n">
        <v>115452</v>
      </c>
      <c r="D458" s="4" t="s">
        <v>2574</v>
      </c>
      <c r="E458" s="4" t="n">
        <v>20524417490</v>
      </c>
      <c r="F458" s="4" t="s">
        <v>2575</v>
      </c>
      <c r="G458" s="4" t="s">
        <v>2576</v>
      </c>
      <c r="H458" s="4" t="s">
        <v>122</v>
      </c>
      <c r="I458" s="4" t="s">
        <v>122</v>
      </c>
      <c r="J458" s="4" t="s">
        <v>518</v>
      </c>
      <c r="K458" s="4" t="s">
        <v>95</v>
      </c>
      <c r="L458" s="4" t="s">
        <v>2577</v>
      </c>
      <c r="M458" s="4" t="s">
        <v>2578</v>
      </c>
      <c r="N458" s="4" t="s">
        <v>2579</v>
      </c>
      <c r="O458" s="4" t="s">
        <v>2580</v>
      </c>
      <c r="P458" s="4" t="s">
        <v>2581</v>
      </c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 t="n">
        <v>14000</v>
      </c>
      <c r="CA458" s="5" t="n">
        <v>43080</v>
      </c>
      <c r="CB458" s="4"/>
      <c r="CC458" s="4" t="s">
        <v>2276</v>
      </c>
    </row>
    <row r="459" customFormat="false" ht="27.95" hidden="false" customHeight="false" outlineLevel="0" collapsed="false">
      <c r="A459" s="4" t="n">
        <v>453</v>
      </c>
      <c r="B459" s="4" t="str">
        <f aca="false">"201500117367"</f>
        <v>201500117367</v>
      </c>
      <c r="C459" s="4" t="n">
        <v>86903</v>
      </c>
      <c r="D459" s="4" t="s">
        <v>2582</v>
      </c>
      <c r="E459" s="4" t="n">
        <v>20480682948</v>
      </c>
      <c r="F459" s="4" t="s">
        <v>2583</v>
      </c>
      <c r="G459" s="4" t="s">
        <v>2584</v>
      </c>
      <c r="H459" s="4" t="s">
        <v>382</v>
      </c>
      <c r="I459" s="4" t="s">
        <v>383</v>
      </c>
      <c r="J459" s="4" t="s">
        <v>383</v>
      </c>
      <c r="K459" s="4" t="s">
        <v>95</v>
      </c>
      <c r="L459" s="4" t="s">
        <v>2585</v>
      </c>
      <c r="M459" s="4" t="s">
        <v>2586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 t="n">
        <v>13740</v>
      </c>
      <c r="CA459" s="5" t="n">
        <v>42256</v>
      </c>
      <c r="CB459" s="4"/>
      <c r="CC459" s="4" t="s">
        <v>2587</v>
      </c>
    </row>
    <row r="460" customFormat="false" ht="14" hidden="false" customHeight="false" outlineLevel="0" collapsed="false">
      <c r="A460" s="4" t="n">
        <v>454</v>
      </c>
      <c r="B460" s="4" t="str">
        <f aca="false">"201900090525"</f>
        <v>201900090525</v>
      </c>
      <c r="C460" s="4" t="n">
        <v>107636</v>
      </c>
      <c r="D460" s="4" t="s">
        <v>2588</v>
      </c>
      <c r="E460" s="4" t="n">
        <v>20516822202</v>
      </c>
      <c r="F460" s="4" t="s">
        <v>83</v>
      </c>
      <c r="G460" s="4" t="s">
        <v>369</v>
      </c>
      <c r="H460" s="4" t="s">
        <v>122</v>
      </c>
      <c r="I460" s="4" t="s">
        <v>122</v>
      </c>
      <c r="J460" s="4" t="s">
        <v>155</v>
      </c>
      <c r="K460" s="4" t="s">
        <v>95</v>
      </c>
      <c r="L460" s="4" t="s">
        <v>2589</v>
      </c>
      <c r="M460" s="4" t="s">
        <v>171</v>
      </c>
      <c r="N460" s="4" t="s">
        <v>168</v>
      </c>
      <c r="O460" s="4" t="s">
        <v>186</v>
      </c>
      <c r="P460" s="4" t="s">
        <v>162</v>
      </c>
      <c r="Q460" s="4" t="s">
        <v>245</v>
      </c>
      <c r="R460" s="4" t="s">
        <v>247</v>
      </c>
      <c r="S460" s="4" t="s">
        <v>246</v>
      </c>
      <c r="T460" s="4" t="s">
        <v>179</v>
      </c>
      <c r="U460" s="4" t="s">
        <v>176</v>
      </c>
      <c r="V460" s="4" t="s">
        <v>187</v>
      </c>
      <c r="W460" s="4" t="s">
        <v>190</v>
      </c>
      <c r="X460" s="4" t="s">
        <v>189</v>
      </c>
      <c r="Y460" s="4" t="s">
        <v>231</v>
      </c>
      <c r="Z460" s="4" t="s">
        <v>232</v>
      </c>
      <c r="AA460" s="4" t="s">
        <v>188</v>
      </c>
      <c r="AB460" s="4" t="s">
        <v>228</v>
      </c>
      <c r="AC460" s="4" t="s">
        <v>233</v>
      </c>
      <c r="AD460" s="4" t="s">
        <v>177</v>
      </c>
      <c r="AE460" s="4" t="s">
        <v>244</v>
      </c>
      <c r="AF460" s="4" t="s">
        <v>163</v>
      </c>
      <c r="AG460" s="4" t="s">
        <v>229</v>
      </c>
      <c r="AH460" s="4" t="s">
        <v>249</v>
      </c>
      <c r="AI460" s="4" t="s">
        <v>250</v>
      </c>
      <c r="AJ460" s="4" t="s">
        <v>178</v>
      </c>
      <c r="AK460" s="4" t="s">
        <v>161</v>
      </c>
      <c r="AL460" s="4" t="s">
        <v>180</v>
      </c>
      <c r="AM460" s="4" t="s">
        <v>185</v>
      </c>
      <c r="AN460" s="4" t="s">
        <v>175</v>
      </c>
      <c r="AO460" s="4" t="s">
        <v>184</v>
      </c>
      <c r="AP460" s="4" t="s">
        <v>248</v>
      </c>
      <c r="AQ460" s="4" t="s">
        <v>158</v>
      </c>
      <c r="AR460" s="4" t="s">
        <v>157</v>
      </c>
      <c r="AS460" s="4" t="s">
        <v>160</v>
      </c>
      <c r="AT460" s="4" t="s">
        <v>183</v>
      </c>
      <c r="AU460" s="4" t="s">
        <v>174</v>
      </c>
      <c r="AV460" s="4" t="s">
        <v>182</v>
      </c>
      <c r="AW460" s="4" t="s">
        <v>181</v>
      </c>
      <c r="AX460" s="4" t="s">
        <v>159</v>
      </c>
      <c r="AY460" s="4" t="s">
        <v>167</v>
      </c>
      <c r="AZ460" s="4" t="s">
        <v>170</v>
      </c>
      <c r="BA460" s="4" t="s">
        <v>172</v>
      </c>
      <c r="BB460" s="4" t="s">
        <v>165</v>
      </c>
      <c r="BC460" s="4" t="s">
        <v>173</v>
      </c>
      <c r="BD460" s="4" t="s">
        <v>166</v>
      </c>
      <c r="BE460" s="4" t="s">
        <v>169</v>
      </c>
      <c r="BF460" s="4" t="s">
        <v>164</v>
      </c>
      <c r="BG460" s="4" t="s">
        <v>230</v>
      </c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 t="n">
        <v>14000</v>
      </c>
      <c r="CA460" s="5" t="n">
        <v>43623</v>
      </c>
      <c r="CB460" s="4"/>
      <c r="CC460" s="4" t="s">
        <v>89</v>
      </c>
    </row>
    <row r="461" customFormat="false" ht="27.95" hidden="false" customHeight="false" outlineLevel="0" collapsed="false">
      <c r="A461" s="4" t="n">
        <v>455</v>
      </c>
      <c r="B461" s="4" t="str">
        <f aca="false">"201900118621"</f>
        <v>201900118621</v>
      </c>
      <c r="C461" s="4" t="n">
        <v>145403</v>
      </c>
      <c r="D461" s="4" t="s">
        <v>2590</v>
      </c>
      <c r="E461" s="4" t="n">
        <v>20516822202</v>
      </c>
      <c r="F461" s="4" t="s">
        <v>83</v>
      </c>
      <c r="G461" s="4" t="s">
        <v>2354</v>
      </c>
      <c r="H461" s="4" t="s">
        <v>122</v>
      </c>
      <c r="I461" s="4" t="s">
        <v>418</v>
      </c>
      <c r="J461" s="4" t="s">
        <v>419</v>
      </c>
      <c r="K461" s="4" t="s">
        <v>87</v>
      </c>
      <c r="L461" s="4" t="s">
        <v>2591</v>
      </c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 t="n">
        <v>4500</v>
      </c>
      <c r="CA461" s="5" t="n">
        <v>43671</v>
      </c>
      <c r="CB461" s="4"/>
      <c r="CC461" s="4" t="s">
        <v>89</v>
      </c>
    </row>
    <row r="462" customFormat="false" ht="14" hidden="false" customHeight="false" outlineLevel="0" collapsed="false">
      <c r="A462" s="4" t="n">
        <v>456</v>
      </c>
      <c r="B462" s="4" t="str">
        <f aca="false">"201900090523"</f>
        <v>201900090523</v>
      </c>
      <c r="C462" s="4" t="n">
        <v>96201</v>
      </c>
      <c r="D462" s="4" t="s">
        <v>2592</v>
      </c>
      <c r="E462" s="4" t="n">
        <v>20516822202</v>
      </c>
      <c r="F462" s="4" t="s">
        <v>83</v>
      </c>
      <c r="G462" s="4" t="s">
        <v>154</v>
      </c>
      <c r="H462" s="4" t="s">
        <v>122</v>
      </c>
      <c r="I462" s="4" t="s">
        <v>122</v>
      </c>
      <c r="J462" s="4" t="s">
        <v>155</v>
      </c>
      <c r="K462" s="4" t="s">
        <v>95</v>
      </c>
      <c r="L462" s="4" t="s">
        <v>2593</v>
      </c>
      <c r="M462" s="4" t="s">
        <v>190</v>
      </c>
      <c r="N462" s="4" t="s">
        <v>189</v>
      </c>
      <c r="O462" s="4" t="s">
        <v>231</v>
      </c>
      <c r="P462" s="4" t="s">
        <v>232</v>
      </c>
      <c r="Q462" s="4" t="s">
        <v>188</v>
      </c>
      <c r="R462" s="4" t="s">
        <v>250</v>
      </c>
      <c r="S462" s="4" t="s">
        <v>178</v>
      </c>
      <c r="T462" s="4" t="s">
        <v>228</v>
      </c>
      <c r="U462" s="4" t="s">
        <v>161</v>
      </c>
      <c r="V462" s="4" t="s">
        <v>160</v>
      </c>
      <c r="W462" s="4" t="s">
        <v>157</v>
      </c>
      <c r="X462" s="4" t="s">
        <v>183</v>
      </c>
      <c r="Y462" s="4" t="s">
        <v>180</v>
      </c>
      <c r="Z462" s="4" t="s">
        <v>185</v>
      </c>
      <c r="AA462" s="4" t="s">
        <v>174</v>
      </c>
      <c r="AB462" s="4" t="s">
        <v>182</v>
      </c>
      <c r="AC462" s="4" t="s">
        <v>175</v>
      </c>
      <c r="AD462" s="4" t="s">
        <v>184</v>
      </c>
      <c r="AE462" s="4" t="s">
        <v>248</v>
      </c>
      <c r="AF462" s="4" t="s">
        <v>158</v>
      </c>
      <c r="AG462" s="4" t="s">
        <v>181</v>
      </c>
      <c r="AH462" s="4" t="s">
        <v>159</v>
      </c>
      <c r="AI462" s="4" t="s">
        <v>245</v>
      </c>
      <c r="AJ462" s="4" t="s">
        <v>186</v>
      </c>
      <c r="AK462" s="4" t="s">
        <v>162</v>
      </c>
      <c r="AL462" s="4" t="s">
        <v>247</v>
      </c>
      <c r="AM462" s="4" t="s">
        <v>246</v>
      </c>
      <c r="AN462" s="4" t="s">
        <v>179</v>
      </c>
      <c r="AO462" s="4" t="s">
        <v>176</v>
      </c>
      <c r="AP462" s="4" t="s">
        <v>187</v>
      </c>
      <c r="AQ462" s="4" t="s">
        <v>167</v>
      </c>
      <c r="AR462" s="4" t="s">
        <v>170</v>
      </c>
      <c r="AS462" s="4" t="s">
        <v>172</v>
      </c>
      <c r="AT462" s="4" t="s">
        <v>165</v>
      </c>
      <c r="AU462" s="4" t="s">
        <v>168</v>
      </c>
      <c r="AV462" s="4" t="s">
        <v>171</v>
      </c>
      <c r="AW462" s="4" t="s">
        <v>173</v>
      </c>
      <c r="AX462" s="4" t="s">
        <v>166</v>
      </c>
      <c r="AY462" s="4" t="s">
        <v>169</v>
      </c>
      <c r="AZ462" s="4" t="s">
        <v>164</v>
      </c>
      <c r="BA462" s="4" t="s">
        <v>230</v>
      </c>
      <c r="BB462" s="4" t="s">
        <v>233</v>
      </c>
      <c r="BC462" s="4" t="s">
        <v>177</v>
      </c>
      <c r="BD462" s="4" t="s">
        <v>244</v>
      </c>
      <c r="BE462" s="4" t="s">
        <v>163</v>
      </c>
      <c r="BF462" s="4" t="s">
        <v>229</v>
      </c>
      <c r="BG462" s="4" t="s">
        <v>249</v>
      </c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 t="n">
        <v>14000</v>
      </c>
      <c r="CA462" s="5" t="n">
        <v>43623</v>
      </c>
      <c r="CB462" s="4"/>
      <c r="CC462" s="4" t="s">
        <v>2288</v>
      </c>
    </row>
    <row r="463" customFormat="false" ht="27.95" hidden="false" customHeight="false" outlineLevel="0" collapsed="false">
      <c r="A463" s="4" t="n">
        <v>457</v>
      </c>
      <c r="B463" s="4" t="str">
        <f aca="false">"201900118622"</f>
        <v>201900118622</v>
      </c>
      <c r="C463" s="4" t="n">
        <v>145404</v>
      </c>
      <c r="D463" s="4" t="s">
        <v>2594</v>
      </c>
      <c r="E463" s="4" t="n">
        <v>20516822202</v>
      </c>
      <c r="F463" s="4" t="s">
        <v>83</v>
      </c>
      <c r="G463" s="4" t="s">
        <v>2354</v>
      </c>
      <c r="H463" s="4" t="s">
        <v>122</v>
      </c>
      <c r="I463" s="4" t="s">
        <v>418</v>
      </c>
      <c r="J463" s="4" t="s">
        <v>419</v>
      </c>
      <c r="K463" s="4" t="s">
        <v>87</v>
      </c>
      <c r="L463" s="4" t="s">
        <v>2595</v>
      </c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 t="n">
        <v>4500</v>
      </c>
      <c r="CA463" s="5" t="n">
        <v>43668</v>
      </c>
      <c r="CB463" s="4"/>
      <c r="CC463" s="4" t="s">
        <v>2356</v>
      </c>
    </row>
    <row r="464" customFormat="false" ht="14" hidden="false" customHeight="false" outlineLevel="0" collapsed="false">
      <c r="A464" s="4" t="n">
        <v>458</v>
      </c>
      <c r="B464" s="4" t="str">
        <f aca="false">"202000012959"</f>
        <v>202000012959</v>
      </c>
      <c r="C464" s="4" t="n">
        <v>100535</v>
      </c>
      <c r="D464" s="4" t="s">
        <v>2596</v>
      </c>
      <c r="E464" s="4" t="n">
        <v>20516511975</v>
      </c>
      <c r="F464" s="4" t="s">
        <v>2597</v>
      </c>
      <c r="G464" s="4" t="s">
        <v>2598</v>
      </c>
      <c r="H464" s="4" t="s">
        <v>93</v>
      </c>
      <c r="I464" s="4" t="s">
        <v>93</v>
      </c>
      <c r="J464" s="4" t="s">
        <v>94</v>
      </c>
      <c r="K464" s="4" t="s">
        <v>95</v>
      </c>
      <c r="L464" s="4" t="s">
        <v>2599</v>
      </c>
      <c r="M464" s="4" t="s">
        <v>2600</v>
      </c>
      <c r="N464" s="4" t="s">
        <v>2601</v>
      </c>
      <c r="O464" s="4" t="s">
        <v>1533</v>
      </c>
      <c r="P464" s="4" t="s">
        <v>971</v>
      </c>
      <c r="Q464" s="4" t="s">
        <v>1339</v>
      </c>
      <c r="R464" s="4" t="s">
        <v>1337</v>
      </c>
      <c r="S464" s="4" t="s">
        <v>1336</v>
      </c>
      <c r="T464" s="4" t="s">
        <v>2602</v>
      </c>
      <c r="U464" s="4" t="s">
        <v>2603</v>
      </c>
      <c r="V464" s="4" t="s">
        <v>1426</v>
      </c>
      <c r="W464" s="4" t="s">
        <v>2506</v>
      </c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 t="n">
        <v>13360</v>
      </c>
      <c r="CA464" s="5" t="n">
        <v>43856</v>
      </c>
      <c r="CB464" s="4"/>
      <c r="CC464" s="4" t="s">
        <v>976</v>
      </c>
    </row>
    <row r="465" customFormat="false" ht="27.95" hidden="false" customHeight="false" outlineLevel="0" collapsed="false">
      <c r="A465" s="4" t="n">
        <v>459</v>
      </c>
      <c r="B465" s="4" t="str">
        <f aca="false">"201900118625"</f>
        <v>201900118625</v>
      </c>
      <c r="C465" s="4" t="n">
        <v>145405</v>
      </c>
      <c r="D465" s="4" t="s">
        <v>2604</v>
      </c>
      <c r="E465" s="4" t="n">
        <v>20516822202</v>
      </c>
      <c r="F465" s="4" t="s">
        <v>83</v>
      </c>
      <c r="G465" s="4" t="s">
        <v>2605</v>
      </c>
      <c r="H465" s="4" t="s">
        <v>122</v>
      </c>
      <c r="I465" s="4" t="s">
        <v>418</v>
      </c>
      <c r="J465" s="4" t="s">
        <v>419</v>
      </c>
      <c r="K465" s="4" t="s">
        <v>87</v>
      </c>
      <c r="L465" s="4" t="s">
        <v>2606</v>
      </c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 t="n">
        <v>4500</v>
      </c>
      <c r="CA465" s="5" t="n">
        <v>43668</v>
      </c>
      <c r="CB465" s="4"/>
      <c r="CC465" s="4" t="s">
        <v>2356</v>
      </c>
    </row>
    <row r="466" customFormat="false" ht="14" hidden="false" customHeight="false" outlineLevel="0" collapsed="false">
      <c r="A466" s="4" t="n">
        <v>460</v>
      </c>
      <c r="B466" s="4" t="str">
        <f aca="false">"201300041327"</f>
        <v>201300041327</v>
      </c>
      <c r="C466" s="4" t="n">
        <v>98681</v>
      </c>
      <c r="D466" s="4" t="s">
        <v>2607</v>
      </c>
      <c r="E466" s="4" t="n">
        <v>20295567768</v>
      </c>
      <c r="F466" s="4" t="s">
        <v>2608</v>
      </c>
      <c r="G466" s="4" t="s">
        <v>2609</v>
      </c>
      <c r="H466" s="4" t="s">
        <v>122</v>
      </c>
      <c r="I466" s="4" t="s">
        <v>122</v>
      </c>
      <c r="J466" s="4" t="s">
        <v>453</v>
      </c>
      <c r="K466" s="4" t="s">
        <v>95</v>
      </c>
      <c r="L466" s="4" t="s">
        <v>2610</v>
      </c>
      <c r="M466" s="4" t="s">
        <v>2611</v>
      </c>
      <c r="N466" s="4" t="s">
        <v>456</v>
      </c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 t="n">
        <v>10540</v>
      </c>
      <c r="CA466" s="5" t="n">
        <v>41326</v>
      </c>
      <c r="CB466" s="4"/>
      <c r="CC466" s="4" t="s">
        <v>2612</v>
      </c>
    </row>
    <row r="467" customFormat="false" ht="14" hidden="false" customHeight="false" outlineLevel="0" collapsed="false">
      <c r="A467" s="4" t="n">
        <v>461</v>
      </c>
      <c r="B467" s="4" t="str">
        <f aca="false">"201400063672"</f>
        <v>201400063672</v>
      </c>
      <c r="C467" s="4" t="n">
        <v>16217</v>
      </c>
      <c r="D467" s="4" t="s">
        <v>2613</v>
      </c>
      <c r="E467" s="4" t="n">
        <v>20100005485</v>
      </c>
      <c r="F467" s="4" t="s">
        <v>2210</v>
      </c>
      <c r="G467" s="4" t="s">
        <v>2211</v>
      </c>
      <c r="H467" s="4" t="s">
        <v>336</v>
      </c>
      <c r="I467" s="4" t="s">
        <v>336</v>
      </c>
      <c r="J467" s="4" t="s">
        <v>365</v>
      </c>
      <c r="K467" s="4" t="s">
        <v>95</v>
      </c>
      <c r="L467" s="4" t="s">
        <v>2614</v>
      </c>
      <c r="M467" s="4" t="s">
        <v>2615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 t="n">
        <v>8409</v>
      </c>
      <c r="CA467" s="5" t="n">
        <v>41780</v>
      </c>
      <c r="CB467" s="4"/>
      <c r="CC467" s="4" t="s">
        <v>2616</v>
      </c>
    </row>
    <row r="468" customFormat="false" ht="14" hidden="false" customHeight="false" outlineLevel="0" collapsed="false">
      <c r="A468" s="4" t="n">
        <v>462</v>
      </c>
      <c r="B468" s="4" t="str">
        <f aca="false">"201900177092"</f>
        <v>201900177092</v>
      </c>
      <c r="C468" s="4" t="n">
        <v>136215</v>
      </c>
      <c r="D468" s="4" t="s">
        <v>2617</v>
      </c>
      <c r="E468" s="4" t="n">
        <v>20600176294</v>
      </c>
      <c r="F468" s="4" t="s">
        <v>2618</v>
      </c>
      <c r="G468" s="4" t="s">
        <v>2619</v>
      </c>
      <c r="H468" s="4" t="s">
        <v>712</v>
      </c>
      <c r="I468" s="4" t="s">
        <v>712</v>
      </c>
      <c r="J468" s="4" t="s">
        <v>712</v>
      </c>
      <c r="K468" s="4" t="s">
        <v>95</v>
      </c>
      <c r="L468" s="4" t="s">
        <v>2620</v>
      </c>
      <c r="M468" s="4" t="s">
        <v>715</v>
      </c>
      <c r="N468" s="4" t="s">
        <v>714</v>
      </c>
      <c r="O468" s="4" t="s">
        <v>716</v>
      </c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 t="n">
        <v>15400</v>
      </c>
      <c r="CA468" s="5" t="n">
        <v>43768</v>
      </c>
      <c r="CB468" s="4"/>
      <c r="CC468" s="4" t="s">
        <v>717</v>
      </c>
    </row>
    <row r="469" customFormat="false" ht="14" hidden="false" customHeight="false" outlineLevel="0" collapsed="false">
      <c r="A469" s="4" t="n">
        <v>463</v>
      </c>
      <c r="B469" s="4" t="str">
        <f aca="false">"201900090529"</f>
        <v>201900090529</v>
      </c>
      <c r="C469" s="4" t="n">
        <v>95697</v>
      </c>
      <c r="D469" s="4" t="s">
        <v>2621</v>
      </c>
      <c r="E469" s="4" t="n">
        <v>20516822202</v>
      </c>
      <c r="F469" s="4" t="s">
        <v>2198</v>
      </c>
      <c r="G469" s="4" t="s">
        <v>369</v>
      </c>
      <c r="H469" s="4" t="s">
        <v>122</v>
      </c>
      <c r="I469" s="4" t="s">
        <v>122</v>
      </c>
      <c r="J469" s="4" t="s">
        <v>155</v>
      </c>
      <c r="K469" s="4" t="s">
        <v>95</v>
      </c>
      <c r="L469" s="4" t="s">
        <v>2622</v>
      </c>
      <c r="M469" s="4" t="s">
        <v>245</v>
      </c>
      <c r="N469" s="4" t="s">
        <v>230</v>
      </c>
      <c r="O469" s="4" t="s">
        <v>247</v>
      </c>
      <c r="P469" s="4" t="s">
        <v>246</v>
      </c>
      <c r="Q469" s="4" t="s">
        <v>244</v>
      </c>
      <c r="R469" s="4" t="s">
        <v>162</v>
      </c>
      <c r="S469" s="4" t="s">
        <v>248</v>
      </c>
      <c r="T469" s="4" t="s">
        <v>231</v>
      </c>
      <c r="U469" s="4" t="s">
        <v>232</v>
      </c>
      <c r="V469" s="4" t="s">
        <v>228</v>
      </c>
      <c r="W469" s="4" t="s">
        <v>233</v>
      </c>
      <c r="X469" s="4" t="s">
        <v>229</v>
      </c>
      <c r="Y469" s="4" t="s">
        <v>249</v>
      </c>
      <c r="Z469" s="4" t="s">
        <v>250</v>
      </c>
      <c r="AA469" s="4" t="s">
        <v>178</v>
      </c>
      <c r="AB469" s="4" t="s">
        <v>163</v>
      </c>
      <c r="AC469" s="4" t="s">
        <v>161</v>
      </c>
      <c r="AD469" s="4" t="s">
        <v>186</v>
      </c>
      <c r="AE469" s="4" t="s">
        <v>187</v>
      </c>
      <c r="AF469" s="4" t="s">
        <v>190</v>
      </c>
      <c r="AG469" s="4" t="s">
        <v>189</v>
      </c>
      <c r="AH469" s="4" t="s">
        <v>167</v>
      </c>
      <c r="AI469" s="4" t="s">
        <v>170</v>
      </c>
      <c r="AJ469" s="4" t="s">
        <v>172</v>
      </c>
      <c r="AK469" s="4" t="s">
        <v>165</v>
      </c>
      <c r="AL469" s="4" t="s">
        <v>168</v>
      </c>
      <c r="AM469" s="4" t="s">
        <v>171</v>
      </c>
      <c r="AN469" s="4" t="s">
        <v>173</v>
      </c>
      <c r="AO469" s="4" t="s">
        <v>166</v>
      </c>
      <c r="AP469" s="4" t="s">
        <v>169</v>
      </c>
      <c r="AQ469" s="4" t="s">
        <v>164</v>
      </c>
      <c r="AR469" s="4" t="s">
        <v>179</v>
      </c>
      <c r="AS469" s="4" t="s">
        <v>177</v>
      </c>
      <c r="AT469" s="4" t="s">
        <v>188</v>
      </c>
      <c r="AU469" s="4" t="s">
        <v>180</v>
      </c>
      <c r="AV469" s="4" t="s">
        <v>185</v>
      </c>
      <c r="AW469" s="4" t="s">
        <v>175</v>
      </c>
      <c r="AX469" s="4" t="s">
        <v>184</v>
      </c>
      <c r="AY469" s="4" t="s">
        <v>159</v>
      </c>
      <c r="AZ469" s="4" t="s">
        <v>176</v>
      </c>
      <c r="BA469" s="4" t="s">
        <v>158</v>
      </c>
      <c r="BB469" s="4" t="s">
        <v>157</v>
      </c>
      <c r="BC469" s="4" t="s">
        <v>160</v>
      </c>
      <c r="BD469" s="4" t="s">
        <v>183</v>
      </c>
      <c r="BE469" s="4" t="s">
        <v>174</v>
      </c>
      <c r="BF469" s="4" t="s">
        <v>182</v>
      </c>
      <c r="BG469" s="4" t="s">
        <v>181</v>
      </c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 t="n">
        <v>14000</v>
      </c>
      <c r="CA469" s="5" t="n">
        <v>43623</v>
      </c>
      <c r="CB469" s="4"/>
      <c r="CC469" s="4" t="s">
        <v>2623</v>
      </c>
    </row>
    <row r="470" customFormat="false" ht="14" hidden="false" customHeight="false" outlineLevel="0" collapsed="false">
      <c r="A470" s="4" t="n">
        <v>464</v>
      </c>
      <c r="B470" s="4" t="str">
        <f aca="false">"201400058286"</f>
        <v>201400058286</v>
      </c>
      <c r="C470" s="4" t="n">
        <v>101580</v>
      </c>
      <c r="D470" s="4" t="s">
        <v>2624</v>
      </c>
      <c r="E470" s="4" t="n">
        <v>20118596740</v>
      </c>
      <c r="F470" s="4" t="s">
        <v>1022</v>
      </c>
      <c r="G470" s="4" t="s">
        <v>1023</v>
      </c>
      <c r="H470" s="4" t="s">
        <v>122</v>
      </c>
      <c r="I470" s="4" t="s">
        <v>122</v>
      </c>
      <c r="J470" s="4" t="s">
        <v>1024</v>
      </c>
      <c r="K470" s="4" t="s">
        <v>95</v>
      </c>
      <c r="L470" s="4" t="s">
        <v>2625</v>
      </c>
      <c r="M470" s="4" t="s">
        <v>1030</v>
      </c>
      <c r="N470" s="4" t="s">
        <v>1027</v>
      </c>
      <c r="O470" s="4" t="s">
        <v>1029</v>
      </c>
      <c r="P470" s="4" t="s">
        <v>1028</v>
      </c>
      <c r="Q470" s="4" t="s">
        <v>1026</v>
      </c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 t="n">
        <v>13535</v>
      </c>
      <c r="CA470" s="5" t="n">
        <v>41773</v>
      </c>
      <c r="CB470" s="4"/>
      <c r="CC470" s="4" t="s">
        <v>2534</v>
      </c>
    </row>
    <row r="471" customFormat="false" ht="14" hidden="false" customHeight="false" outlineLevel="0" collapsed="false">
      <c r="A471" s="4" t="n">
        <v>465</v>
      </c>
      <c r="B471" s="4" t="str">
        <f aca="false">"201700183106"</f>
        <v>201700183106</v>
      </c>
      <c r="C471" s="4" t="n">
        <v>127115</v>
      </c>
      <c r="D471" s="4" t="s">
        <v>2626</v>
      </c>
      <c r="E471" s="4" t="n">
        <v>20231266993</v>
      </c>
      <c r="F471" s="4" t="s">
        <v>135</v>
      </c>
      <c r="G471" s="4" t="s">
        <v>136</v>
      </c>
      <c r="H471" s="4" t="s">
        <v>137</v>
      </c>
      <c r="I471" s="4" t="s">
        <v>137</v>
      </c>
      <c r="J471" s="4" t="s">
        <v>216</v>
      </c>
      <c r="K471" s="4" t="s">
        <v>95</v>
      </c>
      <c r="L471" s="4" t="s">
        <v>2627</v>
      </c>
      <c r="M471" s="4" t="s">
        <v>489</v>
      </c>
      <c r="N471" s="4" t="s">
        <v>143</v>
      </c>
      <c r="O471" s="4" t="s">
        <v>144</v>
      </c>
      <c r="P471" s="4" t="s">
        <v>145</v>
      </c>
      <c r="Q471" s="4" t="s">
        <v>140</v>
      </c>
      <c r="R471" s="4" t="s">
        <v>141</v>
      </c>
      <c r="S471" s="4" t="s">
        <v>142</v>
      </c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 t="n">
        <v>13600</v>
      </c>
      <c r="CA471" s="5" t="n">
        <v>43041</v>
      </c>
      <c r="CB471" s="4"/>
      <c r="CC471" s="4" t="s">
        <v>146</v>
      </c>
    </row>
    <row r="472" customFormat="false" ht="14" hidden="false" customHeight="false" outlineLevel="0" collapsed="false">
      <c r="A472" s="4" t="n">
        <v>466</v>
      </c>
      <c r="B472" s="4" t="str">
        <f aca="false">"201400058287"</f>
        <v>201400058287</v>
      </c>
      <c r="C472" s="4" t="n">
        <v>31893</v>
      </c>
      <c r="D472" s="4" t="s">
        <v>2628</v>
      </c>
      <c r="E472" s="4" t="n">
        <v>20118596740</v>
      </c>
      <c r="F472" s="4" t="s">
        <v>1022</v>
      </c>
      <c r="G472" s="4" t="s">
        <v>2629</v>
      </c>
      <c r="H472" s="4" t="s">
        <v>122</v>
      </c>
      <c r="I472" s="4" t="s">
        <v>122</v>
      </c>
      <c r="J472" s="4" t="s">
        <v>577</v>
      </c>
      <c r="K472" s="4" t="s">
        <v>95</v>
      </c>
      <c r="L472" s="4" t="s">
        <v>2630</v>
      </c>
      <c r="M472" s="4" t="s">
        <v>1029</v>
      </c>
      <c r="N472" s="4" t="s">
        <v>1026</v>
      </c>
      <c r="O472" s="4" t="s">
        <v>1028</v>
      </c>
      <c r="P472" s="4" t="s">
        <v>1027</v>
      </c>
      <c r="Q472" s="4" t="s">
        <v>1030</v>
      </c>
      <c r="R472" s="4" t="s">
        <v>2631</v>
      </c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 t="n">
        <v>13100</v>
      </c>
      <c r="CA472" s="5" t="n">
        <v>41774</v>
      </c>
      <c r="CB472" s="4"/>
      <c r="CC472" s="4" t="s">
        <v>2534</v>
      </c>
    </row>
    <row r="473" customFormat="false" ht="27.95" hidden="false" customHeight="false" outlineLevel="0" collapsed="false">
      <c r="A473" s="4" t="n">
        <v>467</v>
      </c>
      <c r="B473" s="4" t="str">
        <f aca="false">"201900125056"</f>
        <v>201900125056</v>
      </c>
      <c r="C473" s="4" t="n">
        <v>104471</v>
      </c>
      <c r="D473" s="4" t="s">
        <v>2632</v>
      </c>
      <c r="E473" s="4" t="n">
        <v>20521111888</v>
      </c>
      <c r="F473" s="4" t="s">
        <v>2633</v>
      </c>
      <c r="G473" s="4" t="s">
        <v>2634</v>
      </c>
      <c r="H473" s="4" t="s">
        <v>122</v>
      </c>
      <c r="I473" s="4" t="s">
        <v>122</v>
      </c>
      <c r="J473" s="4" t="s">
        <v>2635</v>
      </c>
      <c r="K473" s="4" t="s">
        <v>87</v>
      </c>
      <c r="L473" s="4" t="s">
        <v>2636</v>
      </c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 t="n">
        <v>6000</v>
      </c>
      <c r="CA473" s="5" t="n">
        <v>43683</v>
      </c>
      <c r="CB473" s="4"/>
      <c r="CC473" s="4" t="s">
        <v>2637</v>
      </c>
    </row>
    <row r="474" customFormat="false" ht="27.95" hidden="false" customHeight="false" outlineLevel="0" collapsed="false">
      <c r="A474" s="4" t="n">
        <v>468</v>
      </c>
      <c r="B474" s="4" t="str">
        <f aca="false">"201800211537"</f>
        <v>201800211537</v>
      </c>
      <c r="C474" s="4" t="n">
        <v>140468</v>
      </c>
      <c r="D474" s="4" t="s">
        <v>2638</v>
      </c>
      <c r="E474" s="4" t="n">
        <v>20602844219</v>
      </c>
      <c r="F474" s="4" t="s">
        <v>2639</v>
      </c>
      <c r="G474" s="4" t="s">
        <v>2450</v>
      </c>
      <c r="H474" s="4" t="s">
        <v>129</v>
      </c>
      <c r="I474" s="4" t="s">
        <v>129</v>
      </c>
      <c r="J474" s="4" t="s">
        <v>129</v>
      </c>
      <c r="K474" s="4" t="s">
        <v>95</v>
      </c>
      <c r="L474" s="4" t="s">
        <v>2640</v>
      </c>
      <c r="M474" s="4" t="s">
        <v>2641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 t="n">
        <v>13600</v>
      </c>
      <c r="CA474" s="5" t="n">
        <v>43468</v>
      </c>
      <c r="CB474" s="4"/>
      <c r="CC474" s="4" t="s">
        <v>2453</v>
      </c>
    </row>
    <row r="475" customFormat="false" ht="14" hidden="false" customHeight="false" outlineLevel="0" collapsed="false">
      <c r="A475" s="4" t="n">
        <v>469</v>
      </c>
      <c r="B475" s="4" t="str">
        <f aca="false">"201800155031"</f>
        <v>201800155031</v>
      </c>
      <c r="C475" s="4" t="n">
        <v>112251</v>
      </c>
      <c r="D475" s="4" t="s">
        <v>2642</v>
      </c>
      <c r="E475" s="4" t="n">
        <v>20278540449</v>
      </c>
      <c r="F475" s="4" t="s">
        <v>2536</v>
      </c>
      <c r="G475" s="4" t="s">
        <v>2643</v>
      </c>
      <c r="H475" s="4" t="s">
        <v>1953</v>
      </c>
      <c r="I475" s="4" t="s">
        <v>1953</v>
      </c>
      <c r="J475" s="4" t="s">
        <v>2538</v>
      </c>
      <c r="K475" s="4" t="s">
        <v>95</v>
      </c>
      <c r="L475" s="4" t="s">
        <v>2644</v>
      </c>
      <c r="M475" s="4" t="s">
        <v>2543</v>
      </c>
      <c r="N475" s="4" t="s">
        <v>2540</v>
      </c>
      <c r="O475" s="4" t="s">
        <v>2541</v>
      </c>
      <c r="P475" s="4" t="s">
        <v>2542</v>
      </c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 t="n">
        <v>14000</v>
      </c>
      <c r="CA475" s="5" t="n">
        <v>43361</v>
      </c>
      <c r="CB475" s="4"/>
      <c r="CC475" s="4" t="s">
        <v>2544</v>
      </c>
    </row>
    <row r="476" customFormat="false" ht="27.95" hidden="false" customHeight="false" outlineLevel="0" collapsed="false">
      <c r="A476" s="4" t="n">
        <v>470</v>
      </c>
      <c r="B476" s="4" t="str">
        <f aca="false">"201900127894"</f>
        <v>201900127894</v>
      </c>
      <c r="C476" s="4" t="n">
        <v>123481</v>
      </c>
      <c r="D476" s="4" t="s">
        <v>2645</v>
      </c>
      <c r="E476" s="4" t="n">
        <v>10099242642</v>
      </c>
      <c r="F476" s="4" t="s">
        <v>516</v>
      </c>
      <c r="G476" s="4" t="s">
        <v>2646</v>
      </c>
      <c r="H476" s="4" t="s">
        <v>122</v>
      </c>
      <c r="I476" s="4" t="s">
        <v>122</v>
      </c>
      <c r="J476" s="4" t="s">
        <v>518</v>
      </c>
      <c r="K476" s="4" t="s">
        <v>95</v>
      </c>
      <c r="L476" s="4" t="s">
        <v>2647</v>
      </c>
      <c r="M476" s="4" t="s">
        <v>2648</v>
      </c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 t="n">
        <v>14000</v>
      </c>
      <c r="CA476" s="5" t="n">
        <v>43691</v>
      </c>
      <c r="CB476" s="4"/>
      <c r="CC476" s="4" t="s">
        <v>516</v>
      </c>
    </row>
    <row r="477" customFormat="false" ht="27.95" hidden="false" customHeight="false" outlineLevel="0" collapsed="false">
      <c r="A477" s="4" t="n">
        <v>471</v>
      </c>
      <c r="B477" s="4" t="str">
        <f aca="false">"201600089547"</f>
        <v>201600089547</v>
      </c>
      <c r="C477" s="4" t="n">
        <v>122110</v>
      </c>
      <c r="D477" s="4" t="s">
        <v>2649</v>
      </c>
      <c r="E477" s="4" t="n">
        <v>20481349126</v>
      </c>
      <c r="F477" s="4" t="s">
        <v>2650</v>
      </c>
      <c r="G477" s="4" t="s">
        <v>2651</v>
      </c>
      <c r="H477" s="4" t="s">
        <v>85</v>
      </c>
      <c r="I477" s="4" t="s">
        <v>86</v>
      </c>
      <c r="J477" s="4" t="s">
        <v>86</v>
      </c>
      <c r="K477" s="4" t="s">
        <v>95</v>
      </c>
      <c r="L477" s="4" t="s">
        <v>2652</v>
      </c>
      <c r="M477" s="4" t="s">
        <v>2653</v>
      </c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 t="n">
        <v>14500</v>
      </c>
      <c r="CA477" s="5" t="n">
        <v>42551</v>
      </c>
      <c r="CB477" s="4"/>
      <c r="CC477" s="4" t="s">
        <v>2654</v>
      </c>
    </row>
    <row r="478" customFormat="false" ht="14" hidden="false" customHeight="false" outlineLevel="0" collapsed="false">
      <c r="A478" s="4" t="n">
        <v>472</v>
      </c>
      <c r="B478" s="4" t="str">
        <f aca="false">"201600096275"</f>
        <v>201600096275</v>
      </c>
      <c r="C478" s="4" t="n">
        <v>39339</v>
      </c>
      <c r="D478" s="4" t="s">
        <v>2655</v>
      </c>
      <c r="E478" s="4" t="n">
        <v>20481587493</v>
      </c>
      <c r="F478" s="4" t="s">
        <v>2325</v>
      </c>
      <c r="G478" s="4" t="s">
        <v>532</v>
      </c>
      <c r="H478" s="4" t="s">
        <v>85</v>
      </c>
      <c r="I478" s="4" t="s">
        <v>412</v>
      </c>
      <c r="J478" s="4" t="s">
        <v>412</v>
      </c>
      <c r="K478" s="4" t="s">
        <v>95</v>
      </c>
      <c r="L478" s="4" t="s">
        <v>2656</v>
      </c>
      <c r="M478" s="4" t="s">
        <v>537</v>
      </c>
      <c r="N478" s="4" t="s">
        <v>535</v>
      </c>
      <c r="O478" s="4" t="s">
        <v>539</v>
      </c>
      <c r="P478" s="4" t="s">
        <v>541</v>
      </c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 t="n">
        <v>11600</v>
      </c>
      <c r="CA478" s="5" t="n">
        <v>42549</v>
      </c>
      <c r="CB478" s="4"/>
      <c r="CC478" s="4" t="s">
        <v>2623</v>
      </c>
    </row>
    <row r="479" customFormat="false" ht="14" hidden="false" customHeight="false" outlineLevel="0" collapsed="false">
      <c r="A479" s="4" t="n">
        <v>473</v>
      </c>
      <c r="B479" s="4" t="str">
        <f aca="false">"201700137843"</f>
        <v>201700137843</v>
      </c>
      <c r="C479" s="4" t="n">
        <v>120828</v>
      </c>
      <c r="D479" s="4" t="s">
        <v>2657</v>
      </c>
      <c r="E479" s="4" t="n">
        <v>20515858360</v>
      </c>
      <c r="F479" s="4" t="s">
        <v>1311</v>
      </c>
      <c r="G479" s="4" t="s">
        <v>2658</v>
      </c>
      <c r="H479" s="4" t="s">
        <v>122</v>
      </c>
      <c r="I479" s="4" t="s">
        <v>122</v>
      </c>
      <c r="J479" s="4" t="s">
        <v>577</v>
      </c>
      <c r="K479" s="4" t="s">
        <v>95</v>
      </c>
      <c r="L479" s="4" t="s">
        <v>2659</v>
      </c>
      <c r="M479" s="4" t="s">
        <v>601</v>
      </c>
      <c r="N479" s="4" t="s">
        <v>1314</v>
      </c>
      <c r="O479" s="4" t="s">
        <v>579</v>
      </c>
      <c r="P479" s="4" t="s">
        <v>604</v>
      </c>
      <c r="Q479" s="4" t="s">
        <v>582</v>
      </c>
      <c r="R479" s="4" t="s">
        <v>586</v>
      </c>
      <c r="S479" s="4" t="s">
        <v>587</v>
      </c>
      <c r="T479" s="4" t="s">
        <v>594</v>
      </c>
      <c r="U479" s="4" t="s">
        <v>1315</v>
      </c>
      <c r="V479" s="4" t="s">
        <v>600</v>
      </c>
      <c r="W479" s="4" t="s">
        <v>580</v>
      </c>
      <c r="X479" s="4" t="s">
        <v>595</v>
      </c>
      <c r="Y479" s="4" t="s">
        <v>581</v>
      </c>
      <c r="Z479" s="4" t="s">
        <v>1852</v>
      </c>
      <c r="AA479" s="4" t="s">
        <v>599</v>
      </c>
      <c r="AB479" s="4" t="s">
        <v>598</v>
      </c>
      <c r="AC479" s="4" t="s">
        <v>605</v>
      </c>
      <c r="AD479" s="4" t="s">
        <v>584</v>
      </c>
      <c r="AE479" s="4" t="s">
        <v>585</v>
      </c>
      <c r="AF479" s="4" t="s">
        <v>589</v>
      </c>
      <c r="AG479" s="4" t="s">
        <v>590</v>
      </c>
      <c r="AH479" s="4" t="s">
        <v>591</v>
      </c>
      <c r="AI479" s="4" t="s">
        <v>603</v>
      </c>
      <c r="AJ479" s="4" t="s">
        <v>592</v>
      </c>
      <c r="AK479" s="4" t="s">
        <v>1853</v>
      </c>
      <c r="AL479" s="4" t="s">
        <v>583</v>
      </c>
      <c r="AM479" s="4" t="s">
        <v>602</v>
      </c>
      <c r="AN479" s="4" t="s">
        <v>588</v>
      </c>
      <c r="AO479" s="4" t="s">
        <v>593</v>
      </c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 t="n">
        <v>14000</v>
      </c>
      <c r="CA479" s="5" t="n">
        <v>42982</v>
      </c>
      <c r="CB479" s="4"/>
      <c r="CC479" s="4" t="s">
        <v>609</v>
      </c>
    </row>
    <row r="480" customFormat="false" ht="27.95" hidden="false" customHeight="false" outlineLevel="0" collapsed="false">
      <c r="A480" s="4" t="n">
        <v>474</v>
      </c>
      <c r="B480" s="4" t="str">
        <f aca="false">"202000009888"</f>
        <v>202000009888</v>
      </c>
      <c r="C480" s="4" t="n">
        <v>123604</v>
      </c>
      <c r="D480" s="4" t="s">
        <v>2660</v>
      </c>
      <c r="E480" s="4" t="n">
        <v>195962024</v>
      </c>
      <c r="F480" s="4" t="s">
        <v>1253</v>
      </c>
      <c r="G480" s="4" t="s">
        <v>1254</v>
      </c>
      <c r="H480" s="4" t="s">
        <v>122</v>
      </c>
      <c r="I480" s="4" t="s">
        <v>122</v>
      </c>
      <c r="J480" s="4" t="s">
        <v>122</v>
      </c>
      <c r="K480" s="4" t="s">
        <v>95</v>
      </c>
      <c r="L480" s="4" t="s">
        <v>2661</v>
      </c>
      <c r="M480" s="4" t="s">
        <v>2662</v>
      </c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 t="n">
        <v>14793</v>
      </c>
      <c r="CA480" s="5" t="n">
        <v>43859</v>
      </c>
      <c r="CB480" s="4"/>
      <c r="CC480" s="4" t="s">
        <v>1257</v>
      </c>
    </row>
    <row r="481" customFormat="false" ht="14" hidden="false" customHeight="false" outlineLevel="0" collapsed="false">
      <c r="A481" s="4" t="n">
        <v>475</v>
      </c>
      <c r="B481" s="4" t="str">
        <f aca="false">"201600020645"</f>
        <v>201600020645</v>
      </c>
      <c r="C481" s="4" t="n">
        <v>63891</v>
      </c>
      <c r="D481" s="4" t="s">
        <v>2663</v>
      </c>
      <c r="E481" s="4" t="n">
        <v>20262254268</v>
      </c>
      <c r="F481" s="4" t="s">
        <v>736</v>
      </c>
      <c r="G481" s="4" t="s">
        <v>737</v>
      </c>
      <c r="H481" s="4" t="s">
        <v>336</v>
      </c>
      <c r="I481" s="4" t="s">
        <v>336</v>
      </c>
      <c r="J481" s="4" t="s">
        <v>365</v>
      </c>
      <c r="K481" s="4" t="s">
        <v>87</v>
      </c>
      <c r="L481" s="4" t="s">
        <v>2664</v>
      </c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 t="n">
        <v>1500</v>
      </c>
      <c r="CA481" s="5" t="n">
        <v>42412</v>
      </c>
      <c r="CB481" s="4"/>
      <c r="CC481" s="4" t="s">
        <v>351</v>
      </c>
    </row>
    <row r="482" customFormat="false" ht="14" hidden="false" customHeight="false" outlineLevel="0" collapsed="false">
      <c r="A482" s="4" t="n">
        <v>476</v>
      </c>
      <c r="B482" s="4" t="str">
        <f aca="false">"201700137847"</f>
        <v>201700137847</v>
      </c>
      <c r="C482" s="4" t="n">
        <v>120824</v>
      </c>
      <c r="D482" s="4" t="s">
        <v>2665</v>
      </c>
      <c r="E482" s="4" t="n">
        <v>20515858360</v>
      </c>
      <c r="F482" s="4" t="s">
        <v>1647</v>
      </c>
      <c r="G482" s="4" t="s">
        <v>2658</v>
      </c>
      <c r="H482" s="4" t="s">
        <v>122</v>
      </c>
      <c r="I482" s="4" t="s">
        <v>122</v>
      </c>
      <c r="J482" s="4" t="s">
        <v>577</v>
      </c>
      <c r="K482" s="4" t="s">
        <v>95</v>
      </c>
      <c r="L482" s="4" t="s">
        <v>2666</v>
      </c>
      <c r="M482" s="4" t="s">
        <v>1315</v>
      </c>
      <c r="N482" s="4" t="s">
        <v>602</v>
      </c>
      <c r="O482" s="4" t="s">
        <v>1314</v>
      </c>
      <c r="P482" s="4" t="s">
        <v>603</v>
      </c>
      <c r="Q482" s="4" t="s">
        <v>604</v>
      </c>
      <c r="R482" s="4" t="s">
        <v>605</v>
      </c>
      <c r="S482" s="4" t="s">
        <v>583</v>
      </c>
      <c r="T482" s="4" t="s">
        <v>584</v>
      </c>
      <c r="U482" s="4" t="s">
        <v>585</v>
      </c>
      <c r="V482" s="4" t="s">
        <v>586</v>
      </c>
      <c r="W482" s="4" t="s">
        <v>587</v>
      </c>
      <c r="X482" s="4" t="s">
        <v>588</v>
      </c>
      <c r="Y482" s="4" t="s">
        <v>589</v>
      </c>
      <c r="Z482" s="4" t="s">
        <v>593</v>
      </c>
      <c r="AA482" s="4" t="s">
        <v>592</v>
      </c>
      <c r="AB482" s="4" t="s">
        <v>591</v>
      </c>
      <c r="AC482" s="4" t="s">
        <v>594</v>
      </c>
      <c r="AD482" s="4" t="s">
        <v>596</v>
      </c>
      <c r="AE482" s="4" t="s">
        <v>582</v>
      </c>
      <c r="AF482" s="4" t="s">
        <v>590</v>
      </c>
      <c r="AG482" s="4" t="s">
        <v>579</v>
      </c>
      <c r="AH482" s="4" t="s">
        <v>580</v>
      </c>
      <c r="AI482" s="4" t="s">
        <v>595</v>
      </c>
      <c r="AJ482" s="4" t="s">
        <v>581</v>
      </c>
      <c r="AK482" s="4" t="s">
        <v>597</v>
      </c>
      <c r="AL482" s="4" t="s">
        <v>599</v>
      </c>
      <c r="AM482" s="4" t="s">
        <v>598</v>
      </c>
      <c r="AN482" s="4" t="s">
        <v>600</v>
      </c>
      <c r="AO482" s="4" t="s">
        <v>601</v>
      </c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 t="n">
        <v>14000</v>
      </c>
      <c r="CA482" s="5" t="n">
        <v>42982</v>
      </c>
      <c r="CB482" s="4"/>
      <c r="CC482" s="4" t="s">
        <v>609</v>
      </c>
    </row>
    <row r="483" customFormat="false" ht="14" hidden="false" customHeight="false" outlineLevel="0" collapsed="false">
      <c r="A483" s="4" t="n">
        <v>477</v>
      </c>
      <c r="B483" s="4" t="str">
        <f aca="false">"201800061667"</f>
        <v>201800061667</v>
      </c>
      <c r="C483" s="4" t="n">
        <v>43377</v>
      </c>
      <c r="D483" s="4" t="s">
        <v>2667</v>
      </c>
      <c r="E483" s="4" t="n">
        <v>20601184754</v>
      </c>
      <c r="F483" s="4" t="s">
        <v>2668</v>
      </c>
      <c r="G483" s="4" t="s">
        <v>2669</v>
      </c>
      <c r="H483" s="4" t="s">
        <v>85</v>
      </c>
      <c r="I483" s="4" t="s">
        <v>412</v>
      </c>
      <c r="J483" s="4" t="s">
        <v>412</v>
      </c>
      <c r="K483" s="4" t="s">
        <v>95</v>
      </c>
      <c r="L483" s="4" t="s">
        <v>2670</v>
      </c>
      <c r="M483" s="4" t="s">
        <v>2671</v>
      </c>
      <c r="N483" s="4" t="s">
        <v>2672</v>
      </c>
      <c r="O483" s="4" t="s">
        <v>539</v>
      </c>
      <c r="P483" s="4" t="s">
        <v>2673</v>
      </c>
      <c r="Q483" s="4" t="s">
        <v>2674</v>
      </c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 t="n">
        <v>14000</v>
      </c>
      <c r="CA483" s="5" t="n">
        <v>43214</v>
      </c>
      <c r="CB483" s="4"/>
      <c r="CC483" s="4" t="s">
        <v>2675</v>
      </c>
    </row>
    <row r="484" customFormat="false" ht="14" hidden="false" customHeight="false" outlineLevel="0" collapsed="false">
      <c r="A484" s="4" t="n">
        <v>478</v>
      </c>
      <c r="B484" s="4" t="str">
        <f aca="false">"201700137849"</f>
        <v>201700137849</v>
      </c>
      <c r="C484" s="4" t="n">
        <v>120825</v>
      </c>
      <c r="D484" s="4" t="s">
        <v>2676</v>
      </c>
      <c r="E484" s="4" t="n">
        <v>20515858360</v>
      </c>
      <c r="F484" s="4" t="s">
        <v>575</v>
      </c>
      <c r="G484" s="4" t="s">
        <v>2677</v>
      </c>
      <c r="H484" s="4" t="s">
        <v>122</v>
      </c>
      <c r="I484" s="4" t="s">
        <v>122</v>
      </c>
      <c r="J484" s="4" t="s">
        <v>577</v>
      </c>
      <c r="K484" s="4" t="s">
        <v>95</v>
      </c>
      <c r="L484" s="4" t="s">
        <v>2678</v>
      </c>
      <c r="M484" s="4" t="s">
        <v>586</v>
      </c>
      <c r="N484" s="4" t="s">
        <v>587</v>
      </c>
      <c r="O484" s="4" t="s">
        <v>588</v>
      </c>
      <c r="P484" s="4" t="s">
        <v>589</v>
      </c>
      <c r="Q484" s="4" t="s">
        <v>590</v>
      </c>
      <c r="R484" s="4" t="s">
        <v>591</v>
      </c>
      <c r="S484" s="4" t="s">
        <v>579</v>
      </c>
      <c r="T484" s="4" t="s">
        <v>580</v>
      </c>
      <c r="U484" s="4" t="s">
        <v>595</v>
      </c>
      <c r="V484" s="4" t="s">
        <v>581</v>
      </c>
      <c r="W484" s="4" t="s">
        <v>593</v>
      </c>
      <c r="X484" s="4" t="s">
        <v>592</v>
      </c>
      <c r="Y484" s="4" t="s">
        <v>594</v>
      </c>
      <c r="Z484" s="4" t="s">
        <v>597</v>
      </c>
      <c r="AA484" s="4" t="s">
        <v>599</v>
      </c>
      <c r="AB484" s="4" t="s">
        <v>598</v>
      </c>
      <c r="AC484" s="4" t="s">
        <v>601</v>
      </c>
      <c r="AD484" s="4" t="s">
        <v>1315</v>
      </c>
      <c r="AE484" s="4" t="s">
        <v>602</v>
      </c>
      <c r="AF484" s="4" t="s">
        <v>1314</v>
      </c>
      <c r="AG484" s="4" t="s">
        <v>603</v>
      </c>
      <c r="AH484" s="4" t="s">
        <v>604</v>
      </c>
      <c r="AI484" s="4" t="s">
        <v>605</v>
      </c>
      <c r="AJ484" s="4" t="s">
        <v>583</v>
      </c>
      <c r="AK484" s="4" t="s">
        <v>582</v>
      </c>
      <c r="AL484" s="4" t="s">
        <v>584</v>
      </c>
      <c r="AM484" s="4" t="s">
        <v>585</v>
      </c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 t="n">
        <v>14000</v>
      </c>
      <c r="CA484" s="5" t="n">
        <v>42978</v>
      </c>
      <c r="CB484" s="4"/>
      <c r="CC484" s="4" t="s">
        <v>609</v>
      </c>
    </row>
    <row r="485" customFormat="false" ht="14" hidden="false" customHeight="false" outlineLevel="0" collapsed="false">
      <c r="A485" s="4" t="n">
        <v>479</v>
      </c>
      <c r="B485" s="4" t="str">
        <f aca="false">"202000115571"</f>
        <v>202000115571</v>
      </c>
      <c r="C485" s="4" t="n">
        <v>150955</v>
      </c>
      <c r="D485" s="4" t="s">
        <v>2679</v>
      </c>
      <c r="E485" s="4" t="n">
        <v>20516822202</v>
      </c>
      <c r="F485" s="4" t="s">
        <v>83</v>
      </c>
      <c r="G485" s="4" t="s">
        <v>84</v>
      </c>
      <c r="H485" s="4" t="s">
        <v>85</v>
      </c>
      <c r="I485" s="4" t="s">
        <v>86</v>
      </c>
      <c r="J485" s="4" t="s">
        <v>86</v>
      </c>
      <c r="K485" s="4" t="s">
        <v>87</v>
      </c>
      <c r="L485" s="4" t="s">
        <v>2680</v>
      </c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 t="n">
        <v>6200</v>
      </c>
      <c r="CA485" s="5" t="n">
        <v>44082</v>
      </c>
      <c r="CB485" s="4"/>
      <c r="CC485" s="4" t="s">
        <v>89</v>
      </c>
    </row>
    <row r="486" customFormat="false" ht="14" hidden="false" customHeight="false" outlineLevel="0" collapsed="false">
      <c r="A486" s="4" t="n">
        <v>480</v>
      </c>
      <c r="B486" s="4" t="str">
        <f aca="false">"201800215510"</f>
        <v>201800215510</v>
      </c>
      <c r="C486" s="4" t="n">
        <v>140557</v>
      </c>
      <c r="D486" s="4" t="s">
        <v>2681</v>
      </c>
      <c r="E486" s="4" t="n">
        <v>20516822202</v>
      </c>
      <c r="F486" s="4" t="s">
        <v>83</v>
      </c>
      <c r="G486" s="4" t="s">
        <v>84</v>
      </c>
      <c r="H486" s="4" t="s">
        <v>85</v>
      </c>
      <c r="I486" s="4" t="s">
        <v>86</v>
      </c>
      <c r="J486" s="4" t="s">
        <v>86</v>
      </c>
      <c r="K486" s="4" t="s">
        <v>87</v>
      </c>
      <c r="L486" s="4" t="s">
        <v>2682</v>
      </c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 t="n">
        <v>3000</v>
      </c>
      <c r="CA486" s="5" t="n">
        <v>43469</v>
      </c>
      <c r="CB486" s="4"/>
      <c r="CC486" s="4" t="s">
        <v>89</v>
      </c>
    </row>
    <row r="487" customFormat="false" ht="14" hidden="false" customHeight="false" outlineLevel="0" collapsed="false">
      <c r="A487" s="4" t="n">
        <v>481</v>
      </c>
      <c r="B487" s="4" t="str">
        <f aca="false">"201800215513"</f>
        <v>201800215513</v>
      </c>
      <c r="C487" s="4" t="n">
        <v>140558</v>
      </c>
      <c r="D487" s="4" t="s">
        <v>2683</v>
      </c>
      <c r="E487" s="4" t="n">
        <v>20516822202</v>
      </c>
      <c r="F487" s="4" t="s">
        <v>83</v>
      </c>
      <c r="G487" s="4" t="s">
        <v>84</v>
      </c>
      <c r="H487" s="4" t="s">
        <v>85</v>
      </c>
      <c r="I487" s="4" t="s">
        <v>86</v>
      </c>
      <c r="J487" s="4" t="s">
        <v>86</v>
      </c>
      <c r="K487" s="4" t="s">
        <v>87</v>
      </c>
      <c r="L487" s="4" t="s">
        <v>2684</v>
      </c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 t="n">
        <v>4500</v>
      </c>
      <c r="CA487" s="5" t="n">
        <v>43469</v>
      </c>
      <c r="CB487" s="4"/>
      <c r="CC487" s="4" t="s">
        <v>89</v>
      </c>
    </row>
    <row r="488" customFormat="false" ht="14" hidden="false" customHeight="false" outlineLevel="0" collapsed="false">
      <c r="A488" s="4" t="n">
        <v>482</v>
      </c>
      <c r="B488" s="4" t="str">
        <f aca="false">"201300086414"</f>
        <v>201300086414</v>
      </c>
      <c r="C488" s="4" t="n">
        <v>92685</v>
      </c>
      <c r="D488" s="4" t="s">
        <v>2685</v>
      </c>
      <c r="E488" s="4" t="n">
        <v>10307713301</v>
      </c>
      <c r="F488" s="4" t="s">
        <v>2686</v>
      </c>
      <c r="G488" s="4" t="s">
        <v>2687</v>
      </c>
      <c r="H488" s="4" t="s">
        <v>93</v>
      </c>
      <c r="I488" s="4" t="s">
        <v>93</v>
      </c>
      <c r="J488" s="4" t="s">
        <v>2688</v>
      </c>
      <c r="K488" s="4" t="s">
        <v>95</v>
      </c>
      <c r="L488" s="4" t="s">
        <v>2689</v>
      </c>
      <c r="M488" s="4" t="s">
        <v>2690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 t="n">
        <v>13320</v>
      </c>
      <c r="CA488" s="5" t="n">
        <v>41418</v>
      </c>
      <c r="CB488" s="4"/>
      <c r="CC488" s="4" t="s">
        <v>2686</v>
      </c>
    </row>
    <row r="489" customFormat="false" ht="27.95" hidden="false" customHeight="false" outlineLevel="0" collapsed="false">
      <c r="A489" s="4" t="n">
        <v>483</v>
      </c>
      <c r="B489" s="4" t="str">
        <f aca="false">"201700207763"</f>
        <v>201700207763</v>
      </c>
      <c r="C489" s="4" t="n">
        <v>96540</v>
      </c>
      <c r="D489" s="4" t="s">
        <v>2691</v>
      </c>
      <c r="E489" s="4" t="n">
        <v>20524417490</v>
      </c>
      <c r="F489" s="4" t="s">
        <v>2273</v>
      </c>
      <c r="G489" s="4" t="s">
        <v>2692</v>
      </c>
      <c r="H489" s="4" t="s">
        <v>122</v>
      </c>
      <c r="I489" s="4" t="s">
        <v>122</v>
      </c>
      <c r="J489" s="4" t="s">
        <v>518</v>
      </c>
      <c r="K489" s="4" t="s">
        <v>95</v>
      </c>
      <c r="L489" s="4" t="s">
        <v>2693</v>
      </c>
      <c r="M489" s="4" t="s">
        <v>2578</v>
      </c>
      <c r="N489" s="4" t="s">
        <v>2579</v>
      </c>
      <c r="O489" s="4" t="s">
        <v>2694</v>
      </c>
      <c r="P489" s="4" t="s">
        <v>2580</v>
      </c>
      <c r="Q489" s="4" t="s">
        <v>2581</v>
      </c>
      <c r="R489" s="4" t="s">
        <v>2695</v>
      </c>
      <c r="S489" s="4" t="s">
        <v>2696</v>
      </c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 t="n">
        <v>11400</v>
      </c>
      <c r="CA489" s="5" t="n">
        <v>43074</v>
      </c>
      <c r="CB489" s="4"/>
      <c r="CC489" s="4" t="s">
        <v>2276</v>
      </c>
    </row>
    <row r="490" customFormat="false" ht="14" hidden="false" customHeight="false" outlineLevel="0" collapsed="false">
      <c r="A490" s="4" t="n">
        <v>484</v>
      </c>
      <c r="B490" s="4" t="str">
        <f aca="false">"201900167082"</f>
        <v>201900167082</v>
      </c>
      <c r="C490" s="4" t="n">
        <v>124494</v>
      </c>
      <c r="D490" s="4" t="s">
        <v>2697</v>
      </c>
      <c r="E490" s="4" t="n">
        <v>20602870899</v>
      </c>
      <c r="F490" s="4" t="s">
        <v>2698</v>
      </c>
      <c r="G490" s="4" t="s">
        <v>291</v>
      </c>
      <c r="H490" s="4" t="s">
        <v>137</v>
      </c>
      <c r="I490" s="4" t="s">
        <v>292</v>
      </c>
      <c r="J490" s="4" t="s">
        <v>292</v>
      </c>
      <c r="K490" s="4" t="s">
        <v>95</v>
      </c>
      <c r="L490" s="4" t="s">
        <v>2699</v>
      </c>
      <c r="M490" s="4" t="s">
        <v>298</v>
      </c>
      <c r="N490" s="4" t="s">
        <v>2700</v>
      </c>
      <c r="O490" s="4" t="s">
        <v>2701</v>
      </c>
      <c r="P490" s="4" t="s">
        <v>905</v>
      </c>
      <c r="Q490" s="4" t="s">
        <v>873</v>
      </c>
      <c r="R490" s="4" t="s">
        <v>294</v>
      </c>
      <c r="S490" s="4" t="s">
        <v>295</v>
      </c>
      <c r="T490" s="4" t="s">
        <v>2702</v>
      </c>
      <c r="U490" s="4" t="s">
        <v>297</v>
      </c>
      <c r="V490" s="4" t="s">
        <v>2703</v>
      </c>
      <c r="W490" s="4" t="s">
        <v>296</v>
      </c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 t="n">
        <v>14000</v>
      </c>
      <c r="CA490" s="5" t="n">
        <v>43755</v>
      </c>
      <c r="CB490" s="4"/>
      <c r="CC490" s="4" t="s">
        <v>299</v>
      </c>
    </row>
    <row r="491" customFormat="false" ht="14" hidden="false" customHeight="false" outlineLevel="0" collapsed="false">
      <c r="A491" s="4" t="n">
        <v>485</v>
      </c>
      <c r="B491" s="4" t="str">
        <f aca="false">"201900167080"</f>
        <v>201900167080</v>
      </c>
      <c r="C491" s="4" t="n">
        <v>120265</v>
      </c>
      <c r="D491" s="4" t="s">
        <v>2704</v>
      </c>
      <c r="E491" s="4" t="n">
        <v>20602870899</v>
      </c>
      <c r="F491" s="4" t="s">
        <v>2705</v>
      </c>
      <c r="G491" s="4" t="s">
        <v>871</v>
      </c>
      <c r="H491" s="4" t="s">
        <v>137</v>
      </c>
      <c r="I491" s="4" t="s">
        <v>292</v>
      </c>
      <c r="J491" s="4" t="s">
        <v>292</v>
      </c>
      <c r="K491" s="4" t="s">
        <v>95</v>
      </c>
      <c r="L491" s="4" t="s">
        <v>2706</v>
      </c>
      <c r="M491" s="4" t="s">
        <v>2703</v>
      </c>
      <c r="N491" s="4" t="s">
        <v>298</v>
      </c>
      <c r="O491" s="4" t="s">
        <v>294</v>
      </c>
      <c r="P491" s="4" t="s">
        <v>295</v>
      </c>
      <c r="Q491" s="4" t="s">
        <v>2702</v>
      </c>
      <c r="R491" s="4" t="s">
        <v>297</v>
      </c>
      <c r="S491" s="4" t="s">
        <v>296</v>
      </c>
      <c r="T491" s="4" t="s">
        <v>905</v>
      </c>
      <c r="U491" s="4" t="s">
        <v>873</v>
      </c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 t="n">
        <v>14000</v>
      </c>
      <c r="CA491" s="5" t="n">
        <v>43760</v>
      </c>
      <c r="CB491" s="4"/>
      <c r="CC491" s="4" t="s">
        <v>2707</v>
      </c>
    </row>
    <row r="492" customFormat="false" ht="14" hidden="false" customHeight="false" outlineLevel="0" collapsed="false">
      <c r="A492" s="4" t="n">
        <v>486</v>
      </c>
      <c r="B492" s="4" t="str">
        <f aca="false">"201500063020"</f>
        <v>201500063020</v>
      </c>
      <c r="C492" s="4" t="n">
        <v>115073</v>
      </c>
      <c r="D492" s="4" t="s">
        <v>2708</v>
      </c>
      <c r="E492" s="4" t="n">
        <v>20454511191</v>
      </c>
      <c r="F492" s="4" t="s">
        <v>2709</v>
      </c>
      <c r="G492" s="4" t="s">
        <v>2710</v>
      </c>
      <c r="H492" s="4" t="s">
        <v>93</v>
      </c>
      <c r="I492" s="4" t="s">
        <v>93</v>
      </c>
      <c r="J492" s="4" t="s">
        <v>2711</v>
      </c>
      <c r="K492" s="4" t="s">
        <v>95</v>
      </c>
      <c r="L492" s="4" t="s">
        <v>2712</v>
      </c>
      <c r="M492" s="4" t="s">
        <v>2713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 t="n">
        <v>13454</v>
      </c>
      <c r="CA492" s="5" t="n">
        <v>42157</v>
      </c>
      <c r="CB492" s="4"/>
      <c r="CC492" s="4" t="s">
        <v>2714</v>
      </c>
    </row>
    <row r="493" customFormat="false" ht="14" hidden="false" customHeight="false" outlineLevel="0" collapsed="false">
      <c r="A493" s="4" t="n">
        <v>487</v>
      </c>
      <c r="B493" s="4" t="str">
        <f aca="false">"201800215519"</f>
        <v>201800215519</v>
      </c>
      <c r="C493" s="4" t="n">
        <v>140559</v>
      </c>
      <c r="D493" s="4" t="s">
        <v>2715</v>
      </c>
      <c r="E493" s="4" t="n">
        <v>20516822202</v>
      </c>
      <c r="F493" s="4" t="s">
        <v>83</v>
      </c>
      <c r="G493" s="4" t="s">
        <v>84</v>
      </c>
      <c r="H493" s="4" t="s">
        <v>85</v>
      </c>
      <c r="I493" s="4" t="s">
        <v>86</v>
      </c>
      <c r="J493" s="4" t="s">
        <v>86</v>
      </c>
      <c r="K493" s="4" t="s">
        <v>87</v>
      </c>
      <c r="L493" s="4" t="s">
        <v>2716</v>
      </c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 t="n">
        <v>3000</v>
      </c>
      <c r="CA493" s="5" t="n">
        <v>43469</v>
      </c>
      <c r="CB493" s="4"/>
      <c r="CC493" s="4" t="s">
        <v>89</v>
      </c>
    </row>
    <row r="494" customFormat="false" ht="14" hidden="false" customHeight="false" outlineLevel="0" collapsed="false">
      <c r="A494" s="4" t="n">
        <v>488</v>
      </c>
      <c r="B494" s="4" t="str">
        <f aca="false">"201600005691"</f>
        <v>201600005691</v>
      </c>
      <c r="C494" s="4" t="n">
        <v>118549</v>
      </c>
      <c r="D494" s="4" t="s">
        <v>2717</v>
      </c>
      <c r="E494" s="4" t="n">
        <v>20100366747</v>
      </c>
      <c r="F494" s="4" t="s">
        <v>120</v>
      </c>
      <c r="G494" s="4" t="s">
        <v>192</v>
      </c>
      <c r="H494" s="4" t="s">
        <v>122</v>
      </c>
      <c r="I494" s="4" t="s">
        <v>122</v>
      </c>
      <c r="J494" s="4" t="s">
        <v>123</v>
      </c>
      <c r="K494" s="4" t="s">
        <v>95</v>
      </c>
      <c r="L494" s="4" t="s">
        <v>2718</v>
      </c>
      <c r="M494" s="4" t="s">
        <v>427</v>
      </c>
      <c r="N494" s="4" t="s">
        <v>196</v>
      </c>
      <c r="O494" s="4" t="s">
        <v>304</v>
      </c>
      <c r="P494" s="4" t="s">
        <v>195</v>
      </c>
      <c r="Q494" s="4" t="s">
        <v>638</v>
      </c>
      <c r="R494" s="4" t="s">
        <v>1319</v>
      </c>
      <c r="S494" s="4" t="s">
        <v>2719</v>
      </c>
      <c r="T494" s="4" t="s">
        <v>2720</v>
      </c>
      <c r="U494" s="4" t="s">
        <v>1321</v>
      </c>
      <c r="V494" s="4" t="s">
        <v>2721</v>
      </c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 t="n">
        <v>14266</v>
      </c>
      <c r="CA494" s="5" t="n">
        <v>42388</v>
      </c>
      <c r="CB494" s="4"/>
      <c r="CC494" s="4" t="s">
        <v>125</v>
      </c>
    </row>
    <row r="495" customFormat="false" ht="27.95" hidden="false" customHeight="false" outlineLevel="0" collapsed="false">
      <c r="A495" s="4" t="n">
        <v>489</v>
      </c>
      <c r="B495" s="4" t="str">
        <f aca="false">"201900012886"</f>
        <v>201900012886</v>
      </c>
      <c r="C495" s="4" t="n">
        <v>120560</v>
      </c>
      <c r="D495" s="4" t="s">
        <v>2722</v>
      </c>
      <c r="E495" s="4" t="n">
        <v>20100283451</v>
      </c>
      <c r="F495" s="4" t="s">
        <v>2723</v>
      </c>
      <c r="G495" s="4" t="s">
        <v>2724</v>
      </c>
      <c r="H495" s="4" t="s">
        <v>122</v>
      </c>
      <c r="I495" s="4" t="s">
        <v>122</v>
      </c>
      <c r="J495" s="4" t="s">
        <v>1057</v>
      </c>
      <c r="K495" s="4" t="s">
        <v>95</v>
      </c>
      <c r="L495" s="4" t="s">
        <v>2725</v>
      </c>
      <c r="M495" s="4" t="s">
        <v>2726</v>
      </c>
      <c r="N495" s="4" t="s">
        <v>2727</v>
      </c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 t="n">
        <v>14000</v>
      </c>
      <c r="CA495" s="5" t="n">
        <v>43494</v>
      </c>
      <c r="CB495" s="4"/>
      <c r="CC495" s="4" t="s">
        <v>2728</v>
      </c>
    </row>
    <row r="496" customFormat="false" ht="27.95" hidden="false" customHeight="false" outlineLevel="0" collapsed="false">
      <c r="A496" s="4" t="n">
        <v>490</v>
      </c>
      <c r="B496" s="4" t="str">
        <f aca="false">"201600089559"</f>
        <v>201600089559</v>
      </c>
      <c r="C496" s="4" t="n">
        <v>108220</v>
      </c>
      <c r="D496" s="4" t="s">
        <v>2729</v>
      </c>
      <c r="E496" s="4" t="n">
        <v>20471203816</v>
      </c>
      <c r="F496" s="4" t="s">
        <v>390</v>
      </c>
      <c r="G496" s="4" t="s">
        <v>2381</v>
      </c>
      <c r="H496" s="4" t="s">
        <v>122</v>
      </c>
      <c r="I496" s="4" t="s">
        <v>122</v>
      </c>
      <c r="J496" s="4" t="s">
        <v>1304</v>
      </c>
      <c r="K496" s="4" t="s">
        <v>87</v>
      </c>
      <c r="L496" s="4" t="s">
        <v>2730</v>
      </c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 t="n">
        <v>6500</v>
      </c>
      <c r="CA496" s="5" t="n">
        <v>42549</v>
      </c>
      <c r="CB496" s="4"/>
      <c r="CC496" s="4" t="s">
        <v>152</v>
      </c>
    </row>
    <row r="497" customFormat="false" ht="27.95" hidden="false" customHeight="false" outlineLevel="0" collapsed="false">
      <c r="A497" s="4" t="n">
        <v>491</v>
      </c>
      <c r="B497" s="4" t="str">
        <f aca="false">"201900121286"</f>
        <v>201900121286</v>
      </c>
      <c r="C497" s="4" t="n">
        <v>116453</v>
      </c>
      <c r="D497" s="4" t="s">
        <v>2731</v>
      </c>
      <c r="E497" s="4" t="n">
        <v>20228985237</v>
      </c>
      <c r="F497" s="4" t="s">
        <v>2732</v>
      </c>
      <c r="G497" s="4" t="s">
        <v>2354</v>
      </c>
      <c r="H497" s="4" t="s">
        <v>122</v>
      </c>
      <c r="I497" s="4" t="s">
        <v>418</v>
      </c>
      <c r="J497" s="4" t="s">
        <v>419</v>
      </c>
      <c r="K497" s="4" t="s">
        <v>95</v>
      </c>
      <c r="L497" s="4" t="s">
        <v>2733</v>
      </c>
      <c r="M497" s="4" t="s">
        <v>2734</v>
      </c>
      <c r="N497" s="4" t="s">
        <v>1903</v>
      </c>
      <c r="O497" s="4" t="s">
        <v>2735</v>
      </c>
      <c r="P497" s="4" t="s">
        <v>1901</v>
      </c>
      <c r="Q497" s="4" t="s">
        <v>1902</v>
      </c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 t="n">
        <v>13600</v>
      </c>
      <c r="CA497" s="5" t="n">
        <v>43682</v>
      </c>
      <c r="CB497" s="4"/>
      <c r="CC497" s="4" t="s">
        <v>477</v>
      </c>
    </row>
    <row r="498" customFormat="false" ht="14" hidden="false" customHeight="false" outlineLevel="0" collapsed="false">
      <c r="A498" s="4" t="n">
        <v>492</v>
      </c>
      <c r="B498" s="4" t="str">
        <f aca="false">"201900167088"</f>
        <v>201900167088</v>
      </c>
      <c r="C498" s="4" t="n">
        <v>123490</v>
      </c>
      <c r="D498" s="4" t="s">
        <v>2736</v>
      </c>
      <c r="E498" s="4" t="n">
        <v>20602870899</v>
      </c>
      <c r="F498" s="4" t="s">
        <v>2705</v>
      </c>
      <c r="G498" s="4" t="s">
        <v>291</v>
      </c>
      <c r="H498" s="4" t="s">
        <v>137</v>
      </c>
      <c r="I498" s="4" t="s">
        <v>292</v>
      </c>
      <c r="J498" s="4" t="s">
        <v>292</v>
      </c>
      <c r="K498" s="4" t="s">
        <v>95</v>
      </c>
      <c r="L498" s="4" t="s">
        <v>2737</v>
      </c>
      <c r="M498" s="4" t="s">
        <v>2700</v>
      </c>
      <c r="N498" s="4" t="s">
        <v>298</v>
      </c>
      <c r="O498" s="4" t="s">
        <v>873</v>
      </c>
      <c r="P498" s="4" t="s">
        <v>905</v>
      </c>
      <c r="Q498" s="4" t="s">
        <v>295</v>
      </c>
      <c r="R498" s="4" t="s">
        <v>2702</v>
      </c>
      <c r="S498" s="4" t="s">
        <v>297</v>
      </c>
      <c r="T498" s="4" t="s">
        <v>2703</v>
      </c>
      <c r="U498" s="4" t="s">
        <v>296</v>
      </c>
      <c r="V498" s="4" t="s">
        <v>294</v>
      </c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 t="n">
        <v>14200</v>
      </c>
      <c r="CA498" s="5" t="n">
        <v>43760</v>
      </c>
      <c r="CB498" s="4"/>
      <c r="CC498" s="4" t="s">
        <v>2707</v>
      </c>
    </row>
    <row r="499" customFormat="false" ht="14" hidden="false" customHeight="false" outlineLevel="0" collapsed="false">
      <c r="A499" s="4" t="n">
        <v>493</v>
      </c>
      <c r="B499" s="4" t="str">
        <f aca="false">"201900076028"</f>
        <v>201900076028</v>
      </c>
      <c r="C499" s="4" t="n">
        <v>120173</v>
      </c>
      <c r="D499" s="4" t="s">
        <v>2738</v>
      </c>
      <c r="E499" s="4" t="n">
        <v>20450509125</v>
      </c>
      <c r="F499" s="4" t="s">
        <v>2739</v>
      </c>
      <c r="G499" s="4" t="s">
        <v>1961</v>
      </c>
      <c r="H499" s="4" t="s">
        <v>1953</v>
      </c>
      <c r="I499" s="4" t="s">
        <v>1954</v>
      </c>
      <c r="J499" s="4" t="s">
        <v>1955</v>
      </c>
      <c r="K499" s="4" t="s">
        <v>95</v>
      </c>
      <c r="L499" s="4" t="s">
        <v>2740</v>
      </c>
      <c r="M499" s="4" t="s">
        <v>2741</v>
      </c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 t="n">
        <v>13500</v>
      </c>
      <c r="CA499" s="5" t="n">
        <v>43598</v>
      </c>
      <c r="CB499" s="4"/>
      <c r="CC499" s="4" t="s">
        <v>1964</v>
      </c>
    </row>
    <row r="500" customFormat="false" ht="27.95" hidden="false" customHeight="false" outlineLevel="0" collapsed="false">
      <c r="A500" s="4" t="n">
        <v>494</v>
      </c>
      <c r="B500" s="4" t="str">
        <f aca="false">"201600062057"</f>
        <v>201600062057</v>
      </c>
      <c r="C500" s="4" t="n">
        <v>114687</v>
      </c>
      <c r="D500" s="4" t="s">
        <v>2742</v>
      </c>
      <c r="E500" s="4" t="n">
        <v>20404723392</v>
      </c>
      <c r="F500" s="4" t="s">
        <v>127</v>
      </c>
      <c r="G500" s="4" t="s">
        <v>2743</v>
      </c>
      <c r="H500" s="4" t="s">
        <v>129</v>
      </c>
      <c r="I500" s="4" t="s">
        <v>129</v>
      </c>
      <c r="J500" s="4" t="s">
        <v>130</v>
      </c>
      <c r="K500" s="4" t="s">
        <v>87</v>
      </c>
      <c r="L500" s="4" t="s">
        <v>2744</v>
      </c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 t="n">
        <v>6400</v>
      </c>
      <c r="CA500" s="5" t="n">
        <v>42496</v>
      </c>
      <c r="CB500" s="4"/>
      <c r="CC500" s="4" t="s">
        <v>133</v>
      </c>
    </row>
    <row r="501" customFormat="false" ht="14" hidden="false" customHeight="false" outlineLevel="0" collapsed="false">
      <c r="A501" s="4" t="n">
        <v>495</v>
      </c>
      <c r="B501" s="4" t="str">
        <f aca="false">"201900214591"</f>
        <v>201900214591</v>
      </c>
      <c r="C501" s="4" t="n">
        <v>109656</v>
      </c>
      <c r="D501" s="4" t="s">
        <v>2745</v>
      </c>
      <c r="E501" s="4" t="n">
        <v>20443435680</v>
      </c>
      <c r="F501" s="4" t="s">
        <v>1770</v>
      </c>
      <c r="G501" s="4" t="s">
        <v>781</v>
      </c>
      <c r="H501" s="4" t="s">
        <v>782</v>
      </c>
      <c r="I501" s="4" t="s">
        <v>783</v>
      </c>
      <c r="J501" s="4" t="s">
        <v>783</v>
      </c>
      <c r="K501" s="4" t="s">
        <v>95</v>
      </c>
      <c r="L501" s="4" t="s">
        <v>2746</v>
      </c>
      <c r="M501" s="4" t="s">
        <v>2747</v>
      </c>
      <c r="N501" s="4" t="s">
        <v>785</v>
      </c>
      <c r="O501" s="4" t="s">
        <v>2748</v>
      </c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 t="n">
        <v>13454</v>
      </c>
      <c r="CA501" s="5" t="n">
        <v>43836</v>
      </c>
      <c r="CB501" s="4"/>
      <c r="CC501" s="4" t="s">
        <v>2749</v>
      </c>
    </row>
    <row r="502" customFormat="false" ht="14" hidden="false" customHeight="false" outlineLevel="0" collapsed="false">
      <c r="A502" s="4" t="n">
        <v>496</v>
      </c>
      <c r="B502" s="4" t="str">
        <f aca="false">"201300098321"</f>
        <v>201300098321</v>
      </c>
      <c r="C502" s="4" t="n">
        <v>102083</v>
      </c>
      <c r="D502" s="4" t="s">
        <v>2750</v>
      </c>
      <c r="E502" s="4" t="n">
        <v>20486107902</v>
      </c>
      <c r="F502" s="4" t="s">
        <v>2751</v>
      </c>
      <c r="G502" s="4" t="s">
        <v>2752</v>
      </c>
      <c r="H502" s="4" t="s">
        <v>782</v>
      </c>
      <c r="I502" s="4" t="s">
        <v>783</v>
      </c>
      <c r="J502" s="4" t="s">
        <v>1157</v>
      </c>
      <c r="K502" s="4" t="s">
        <v>95</v>
      </c>
      <c r="L502" s="4" t="s">
        <v>2753</v>
      </c>
      <c r="M502" s="4" t="s">
        <v>2754</v>
      </c>
      <c r="N502" s="4" t="s">
        <v>1396</v>
      </c>
      <c r="O502" s="4" t="s">
        <v>2221</v>
      </c>
      <c r="P502" s="4" t="s">
        <v>2755</v>
      </c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 t="n">
        <v>13256</v>
      </c>
      <c r="CA502" s="5" t="n">
        <v>41430</v>
      </c>
      <c r="CB502" s="4"/>
      <c r="CC502" s="4" t="s">
        <v>1160</v>
      </c>
    </row>
    <row r="503" customFormat="false" ht="14" hidden="false" customHeight="false" outlineLevel="0" collapsed="false">
      <c r="A503" s="4" t="n">
        <v>497</v>
      </c>
      <c r="B503" s="4" t="str">
        <f aca="false">"201800016401"</f>
        <v>201800016401</v>
      </c>
      <c r="C503" s="4" t="n">
        <v>119286</v>
      </c>
      <c r="D503" s="4" t="s">
        <v>2756</v>
      </c>
      <c r="E503" s="4" t="n">
        <v>20132062448</v>
      </c>
      <c r="F503" s="4" t="s">
        <v>199</v>
      </c>
      <c r="G503" s="4" t="s">
        <v>260</v>
      </c>
      <c r="H503" s="4" t="s">
        <v>85</v>
      </c>
      <c r="I503" s="4" t="s">
        <v>86</v>
      </c>
      <c r="J503" s="4" t="s">
        <v>201</v>
      </c>
      <c r="K503" s="4" t="s">
        <v>95</v>
      </c>
      <c r="L503" s="4" t="s">
        <v>2757</v>
      </c>
      <c r="M503" s="4" t="s">
        <v>203</v>
      </c>
      <c r="N503" s="4" t="s">
        <v>1098</v>
      </c>
      <c r="O503" s="4" t="s">
        <v>2758</v>
      </c>
      <c r="P503" s="4" t="s">
        <v>1013</v>
      </c>
      <c r="Q503" s="4" t="s">
        <v>2759</v>
      </c>
      <c r="R503" s="4" t="s">
        <v>2760</v>
      </c>
      <c r="S503" s="4" t="s">
        <v>2761</v>
      </c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 t="n">
        <v>14000</v>
      </c>
      <c r="CA503" s="5" t="n">
        <v>43135</v>
      </c>
      <c r="CB503" s="4"/>
      <c r="CC503" s="4" t="s">
        <v>208</v>
      </c>
    </row>
    <row r="504" customFormat="false" ht="14" hidden="false" customHeight="false" outlineLevel="0" collapsed="false">
      <c r="A504" s="4" t="n">
        <v>498</v>
      </c>
      <c r="B504" s="4" t="str">
        <f aca="false">"201900076023"</f>
        <v>201900076023</v>
      </c>
      <c r="C504" s="4" t="n">
        <v>125582</v>
      </c>
      <c r="D504" s="4" t="s">
        <v>2762</v>
      </c>
      <c r="E504" s="4" t="n">
        <v>20450509125</v>
      </c>
      <c r="F504" s="4" t="s">
        <v>2763</v>
      </c>
      <c r="G504" s="4" t="s">
        <v>2166</v>
      </c>
      <c r="H504" s="4" t="s">
        <v>1953</v>
      </c>
      <c r="I504" s="4" t="s">
        <v>1954</v>
      </c>
      <c r="J504" s="4" t="s">
        <v>1955</v>
      </c>
      <c r="K504" s="4" t="s">
        <v>95</v>
      </c>
      <c r="L504" s="4" t="s">
        <v>2764</v>
      </c>
      <c r="M504" s="4" t="s">
        <v>2765</v>
      </c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 t="n">
        <v>13500</v>
      </c>
      <c r="CA504" s="5" t="n">
        <v>43598</v>
      </c>
      <c r="CB504" s="4"/>
      <c r="CC504" s="4" t="s">
        <v>2169</v>
      </c>
    </row>
    <row r="505" customFormat="false" ht="14" hidden="false" customHeight="false" outlineLevel="0" collapsed="false">
      <c r="A505" s="4" t="n">
        <v>499</v>
      </c>
      <c r="B505" s="4" t="str">
        <f aca="false">"201700137834"</f>
        <v>201700137834</v>
      </c>
      <c r="C505" s="4" t="n">
        <v>121919</v>
      </c>
      <c r="D505" s="4" t="s">
        <v>2766</v>
      </c>
      <c r="E505" s="4" t="n">
        <v>20515858360</v>
      </c>
      <c r="F505" s="4" t="s">
        <v>2767</v>
      </c>
      <c r="G505" s="4" t="s">
        <v>2677</v>
      </c>
      <c r="H505" s="4" t="s">
        <v>122</v>
      </c>
      <c r="I505" s="4" t="s">
        <v>122</v>
      </c>
      <c r="J505" s="4" t="s">
        <v>577</v>
      </c>
      <c r="K505" s="4" t="s">
        <v>95</v>
      </c>
      <c r="L505" s="4" t="s">
        <v>2768</v>
      </c>
      <c r="M505" s="4" t="s">
        <v>585</v>
      </c>
      <c r="N505" s="4" t="s">
        <v>579</v>
      </c>
      <c r="O505" s="4" t="s">
        <v>580</v>
      </c>
      <c r="P505" s="4" t="s">
        <v>595</v>
      </c>
      <c r="Q505" s="4" t="s">
        <v>581</v>
      </c>
      <c r="R505" s="4" t="s">
        <v>1852</v>
      </c>
      <c r="S505" s="4" t="s">
        <v>1853</v>
      </c>
      <c r="T505" s="4" t="s">
        <v>599</v>
      </c>
      <c r="U505" s="4" t="s">
        <v>2769</v>
      </c>
      <c r="V505" s="4" t="s">
        <v>600</v>
      </c>
      <c r="W505" s="4" t="s">
        <v>601</v>
      </c>
      <c r="X505" s="4" t="s">
        <v>1315</v>
      </c>
      <c r="Y505" s="4" t="s">
        <v>602</v>
      </c>
      <c r="Z505" s="4" t="s">
        <v>603</v>
      </c>
      <c r="AA505" s="4" t="s">
        <v>604</v>
      </c>
      <c r="AB505" s="4" t="s">
        <v>605</v>
      </c>
      <c r="AC505" s="4" t="s">
        <v>583</v>
      </c>
      <c r="AD505" s="4" t="s">
        <v>582</v>
      </c>
      <c r="AE505" s="4" t="s">
        <v>584</v>
      </c>
      <c r="AF505" s="4" t="s">
        <v>586</v>
      </c>
      <c r="AG505" s="4" t="s">
        <v>587</v>
      </c>
      <c r="AH505" s="4" t="s">
        <v>588</v>
      </c>
      <c r="AI505" s="4" t="s">
        <v>589</v>
      </c>
      <c r="AJ505" s="4" t="s">
        <v>590</v>
      </c>
      <c r="AK505" s="4" t="s">
        <v>591</v>
      </c>
      <c r="AL505" s="4" t="s">
        <v>593</v>
      </c>
      <c r="AM505" s="4" t="s">
        <v>592</v>
      </c>
      <c r="AN505" s="4" t="s">
        <v>594</v>
      </c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 t="n">
        <v>14000</v>
      </c>
      <c r="CA505" s="5" t="n">
        <v>42990</v>
      </c>
      <c r="CB505" s="4"/>
      <c r="CC505" s="4" t="s">
        <v>609</v>
      </c>
    </row>
    <row r="506" customFormat="false" ht="14" hidden="false" customHeight="false" outlineLevel="0" collapsed="false">
      <c r="A506" s="4" t="n">
        <v>500</v>
      </c>
      <c r="B506" s="4" t="str">
        <f aca="false">"201800016407"</f>
        <v>201800016407</v>
      </c>
      <c r="C506" s="4" t="n">
        <v>126031</v>
      </c>
      <c r="D506" s="4" t="s">
        <v>2770</v>
      </c>
      <c r="E506" s="4" t="n">
        <v>20132062448</v>
      </c>
      <c r="F506" s="4" t="s">
        <v>199</v>
      </c>
      <c r="G506" s="4" t="s">
        <v>260</v>
      </c>
      <c r="H506" s="4" t="s">
        <v>85</v>
      </c>
      <c r="I506" s="4" t="s">
        <v>86</v>
      </c>
      <c r="J506" s="4" t="s">
        <v>201</v>
      </c>
      <c r="K506" s="4" t="s">
        <v>95</v>
      </c>
      <c r="L506" s="4" t="s">
        <v>2771</v>
      </c>
      <c r="M506" s="4" t="s">
        <v>1052</v>
      </c>
      <c r="N506" s="4" t="s">
        <v>1179</v>
      </c>
      <c r="O506" s="4" t="s">
        <v>2772</v>
      </c>
      <c r="P506" s="4" t="s">
        <v>2760</v>
      </c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 t="n">
        <v>14795</v>
      </c>
      <c r="CA506" s="5" t="n">
        <v>43137</v>
      </c>
      <c r="CB506" s="4"/>
      <c r="CC506" s="4" t="s">
        <v>208</v>
      </c>
    </row>
    <row r="507" customFormat="false" ht="14" hidden="false" customHeight="false" outlineLevel="0" collapsed="false">
      <c r="A507" s="4" t="n">
        <v>501</v>
      </c>
      <c r="B507" s="4" t="str">
        <f aca="false">"201900084992"</f>
        <v>201900084992</v>
      </c>
      <c r="C507" s="4" t="n">
        <v>124527</v>
      </c>
      <c r="D507" s="4" t="s">
        <v>2773</v>
      </c>
      <c r="E507" s="4" t="n">
        <v>20516822202</v>
      </c>
      <c r="F507" s="4" t="s">
        <v>83</v>
      </c>
      <c r="G507" s="4" t="s">
        <v>387</v>
      </c>
      <c r="H507" s="4" t="s">
        <v>122</v>
      </c>
      <c r="I507" s="4" t="s">
        <v>122</v>
      </c>
      <c r="J507" s="4" t="s">
        <v>155</v>
      </c>
      <c r="K507" s="4" t="s">
        <v>95</v>
      </c>
      <c r="L507" s="4" t="s">
        <v>2774</v>
      </c>
      <c r="M507" s="4" t="s">
        <v>186</v>
      </c>
      <c r="N507" s="4" t="s">
        <v>168</v>
      </c>
      <c r="O507" s="4" t="s">
        <v>183</v>
      </c>
      <c r="P507" s="4" t="s">
        <v>164</v>
      </c>
      <c r="Q507" s="4" t="s">
        <v>170</v>
      </c>
      <c r="R507" s="4" t="s">
        <v>179</v>
      </c>
      <c r="S507" s="4" t="s">
        <v>185</v>
      </c>
      <c r="T507" s="4" t="s">
        <v>172</v>
      </c>
      <c r="U507" s="4" t="s">
        <v>163</v>
      </c>
      <c r="V507" s="4" t="s">
        <v>161</v>
      </c>
      <c r="W507" s="4" t="s">
        <v>167</v>
      </c>
      <c r="X507" s="4" t="s">
        <v>177</v>
      </c>
      <c r="Y507" s="4" t="s">
        <v>232</v>
      </c>
      <c r="Z507" s="4" t="s">
        <v>188</v>
      </c>
      <c r="AA507" s="4" t="s">
        <v>228</v>
      </c>
      <c r="AB507" s="4" t="s">
        <v>184</v>
      </c>
      <c r="AC507" s="4" t="s">
        <v>231</v>
      </c>
      <c r="AD507" s="4" t="s">
        <v>180</v>
      </c>
      <c r="AE507" s="4" t="s">
        <v>158</v>
      </c>
      <c r="AF507" s="4" t="s">
        <v>166</v>
      </c>
      <c r="AG507" s="4" t="s">
        <v>176</v>
      </c>
      <c r="AH507" s="4" t="s">
        <v>250</v>
      </c>
      <c r="AI507" s="4" t="s">
        <v>230</v>
      </c>
      <c r="AJ507" s="4" t="s">
        <v>159</v>
      </c>
      <c r="AK507" s="4" t="s">
        <v>173</v>
      </c>
      <c r="AL507" s="4" t="s">
        <v>233</v>
      </c>
      <c r="AM507" s="4" t="s">
        <v>182</v>
      </c>
      <c r="AN507" s="4" t="s">
        <v>162</v>
      </c>
      <c r="AO507" s="4" t="s">
        <v>244</v>
      </c>
      <c r="AP507" s="4" t="s">
        <v>181</v>
      </c>
      <c r="AQ507" s="4" t="s">
        <v>229</v>
      </c>
      <c r="AR507" s="4" t="s">
        <v>248</v>
      </c>
      <c r="AS507" s="4" t="s">
        <v>178</v>
      </c>
      <c r="AT507" s="4" t="s">
        <v>249</v>
      </c>
      <c r="AU507" s="4" t="s">
        <v>246</v>
      </c>
      <c r="AV507" s="4" t="s">
        <v>187</v>
      </c>
      <c r="AW507" s="4" t="s">
        <v>247</v>
      </c>
      <c r="AX507" s="4" t="s">
        <v>169</v>
      </c>
      <c r="AY507" s="4" t="s">
        <v>157</v>
      </c>
      <c r="AZ507" s="4" t="s">
        <v>189</v>
      </c>
      <c r="BA507" s="4" t="s">
        <v>171</v>
      </c>
      <c r="BB507" s="4" t="s">
        <v>165</v>
      </c>
      <c r="BC507" s="4" t="s">
        <v>174</v>
      </c>
      <c r="BD507" s="4" t="s">
        <v>160</v>
      </c>
      <c r="BE507" s="4" t="s">
        <v>245</v>
      </c>
      <c r="BF507" s="4" t="s">
        <v>175</v>
      </c>
      <c r="BG507" s="4" t="s">
        <v>190</v>
      </c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 t="n">
        <v>14000</v>
      </c>
      <c r="CA507" s="5" t="n">
        <v>43615</v>
      </c>
      <c r="CB507" s="4"/>
      <c r="CC507" s="4" t="s">
        <v>2126</v>
      </c>
    </row>
    <row r="508" customFormat="false" ht="14" hidden="false" customHeight="false" outlineLevel="0" collapsed="false">
      <c r="A508" s="4" t="n">
        <v>502</v>
      </c>
      <c r="B508" s="4" t="str">
        <f aca="false">"201600167594"</f>
        <v>201600167594</v>
      </c>
      <c r="C508" s="4" t="n">
        <v>112895</v>
      </c>
      <c r="D508" s="4" t="s">
        <v>2775</v>
      </c>
      <c r="E508" s="4" t="n">
        <v>20487420337</v>
      </c>
      <c r="F508" s="4" t="s">
        <v>2776</v>
      </c>
      <c r="G508" s="4" t="s">
        <v>2777</v>
      </c>
      <c r="H508" s="4" t="s">
        <v>382</v>
      </c>
      <c r="I508" s="4" t="s">
        <v>383</v>
      </c>
      <c r="J508" s="4" t="s">
        <v>2778</v>
      </c>
      <c r="K508" s="4" t="s">
        <v>95</v>
      </c>
      <c r="L508" s="4" t="s">
        <v>2779</v>
      </c>
      <c r="M508" s="4" t="s">
        <v>2780</v>
      </c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 t="n">
        <v>13500</v>
      </c>
      <c r="CA508" s="5" t="n">
        <v>42711</v>
      </c>
      <c r="CB508" s="4"/>
      <c r="CC508" s="4" t="s">
        <v>2781</v>
      </c>
    </row>
    <row r="509" customFormat="false" ht="27.95" hidden="false" customHeight="false" outlineLevel="0" collapsed="false">
      <c r="A509" s="4" t="n">
        <v>503</v>
      </c>
      <c r="B509" s="4" t="str">
        <f aca="false">"202000108097"</f>
        <v>202000108097</v>
      </c>
      <c r="C509" s="4" t="n">
        <v>87880</v>
      </c>
      <c r="D509" s="4" t="s">
        <v>2782</v>
      </c>
      <c r="E509" s="4" t="n">
        <v>10099242642</v>
      </c>
      <c r="F509" s="4" t="s">
        <v>2783</v>
      </c>
      <c r="G509" s="4" t="s">
        <v>2784</v>
      </c>
      <c r="H509" s="4" t="s">
        <v>122</v>
      </c>
      <c r="I509" s="4" t="s">
        <v>122</v>
      </c>
      <c r="J509" s="4" t="s">
        <v>518</v>
      </c>
      <c r="K509" s="4" t="s">
        <v>95</v>
      </c>
      <c r="L509" s="4" t="s">
        <v>2785</v>
      </c>
      <c r="M509" s="4" t="s">
        <v>2786</v>
      </c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 t="n">
        <v>14000</v>
      </c>
      <c r="CA509" s="5" t="n">
        <v>44068</v>
      </c>
      <c r="CB509" s="4"/>
      <c r="CC509" s="4" t="s">
        <v>2783</v>
      </c>
    </row>
    <row r="510" customFormat="false" ht="27.95" hidden="false" customHeight="false" outlineLevel="0" collapsed="false">
      <c r="A510" s="4" t="n">
        <v>504</v>
      </c>
      <c r="B510" s="4" t="str">
        <f aca="false">"202000107156"</f>
        <v>202000107156</v>
      </c>
      <c r="C510" s="4" t="n">
        <v>105634</v>
      </c>
      <c r="D510" s="4" t="s">
        <v>2787</v>
      </c>
      <c r="E510" s="4" t="n">
        <v>20455751528</v>
      </c>
      <c r="F510" s="4" t="s">
        <v>353</v>
      </c>
      <c r="G510" s="4" t="s">
        <v>2788</v>
      </c>
      <c r="H510" s="4" t="s">
        <v>93</v>
      </c>
      <c r="I510" s="4" t="s">
        <v>93</v>
      </c>
      <c r="J510" s="4" t="s">
        <v>94</v>
      </c>
      <c r="K510" s="4" t="s">
        <v>95</v>
      </c>
      <c r="L510" s="4" t="s">
        <v>2789</v>
      </c>
      <c r="M510" s="4" t="s">
        <v>360</v>
      </c>
      <c r="N510" s="4" t="s">
        <v>795</v>
      </c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 t="n">
        <v>13800</v>
      </c>
      <c r="CA510" s="5" t="n">
        <v>44062</v>
      </c>
      <c r="CB510" s="4"/>
      <c r="CC510" s="4" t="s">
        <v>104</v>
      </c>
    </row>
    <row r="511" customFormat="false" ht="27.95" hidden="false" customHeight="false" outlineLevel="0" collapsed="false">
      <c r="A511" s="4" t="n">
        <v>505</v>
      </c>
      <c r="B511" s="4" t="str">
        <f aca="false">"201900123946"</f>
        <v>201900123946</v>
      </c>
      <c r="C511" s="4" t="n">
        <v>38977</v>
      </c>
      <c r="D511" s="4" t="s">
        <v>2790</v>
      </c>
      <c r="E511" s="4" t="n">
        <v>20515858360</v>
      </c>
      <c r="F511" s="4" t="s">
        <v>2791</v>
      </c>
      <c r="G511" s="4" t="s">
        <v>1652</v>
      </c>
      <c r="H511" s="4" t="s">
        <v>122</v>
      </c>
      <c r="I511" s="4" t="s">
        <v>122</v>
      </c>
      <c r="J511" s="4" t="s">
        <v>577</v>
      </c>
      <c r="K511" s="4" t="s">
        <v>95</v>
      </c>
      <c r="L511" s="4" t="s">
        <v>2792</v>
      </c>
      <c r="M511" s="4" t="s">
        <v>591</v>
      </c>
      <c r="N511" s="4" t="s">
        <v>592</v>
      </c>
      <c r="O511" s="4" t="s">
        <v>593</v>
      </c>
      <c r="P511" s="4" t="s">
        <v>594</v>
      </c>
      <c r="Q511" s="4" t="s">
        <v>590</v>
      </c>
      <c r="R511" s="4" t="s">
        <v>606</v>
      </c>
      <c r="S511" s="4" t="s">
        <v>607</v>
      </c>
      <c r="T511" s="4" t="s">
        <v>608</v>
      </c>
      <c r="U511" s="4" t="s">
        <v>595</v>
      </c>
      <c r="V511" s="4" t="s">
        <v>596</v>
      </c>
      <c r="W511" s="4" t="s">
        <v>597</v>
      </c>
      <c r="X511" s="4" t="s">
        <v>599</v>
      </c>
      <c r="Y511" s="4" t="s">
        <v>600</v>
      </c>
      <c r="Z511" s="4" t="s">
        <v>601</v>
      </c>
      <c r="AA511" s="4" t="s">
        <v>602</v>
      </c>
      <c r="AB511" s="4" t="s">
        <v>603</v>
      </c>
      <c r="AC511" s="4" t="s">
        <v>604</v>
      </c>
      <c r="AD511" s="4" t="s">
        <v>605</v>
      </c>
      <c r="AE511" s="4" t="s">
        <v>581</v>
      </c>
      <c r="AF511" s="4" t="s">
        <v>580</v>
      </c>
      <c r="AG511" s="4" t="s">
        <v>579</v>
      </c>
      <c r="AH511" s="4" t="s">
        <v>598</v>
      </c>
      <c r="AI511" s="4" t="s">
        <v>583</v>
      </c>
      <c r="AJ511" s="4" t="s">
        <v>582</v>
      </c>
      <c r="AK511" s="4" t="s">
        <v>584</v>
      </c>
      <c r="AL511" s="4" t="s">
        <v>585</v>
      </c>
      <c r="AM511" s="4" t="s">
        <v>586</v>
      </c>
      <c r="AN511" s="4" t="s">
        <v>587</v>
      </c>
      <c r="AO511" s="4" t="s">
        <v>588</v>
      </c>
      <c r="AP511" s="4" t="s">
        <v>589</v>
      </c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 t="n">
        <v>13320</v>
      </c>
      <c r="CA511" s="5" t="n">
        <v>43683</v>
      </c>
      <c r="CB511" s="4"/>
      <c r="CC511" s="4" t="s">
        <v>609</v>
      </c>
    </row>
    <row r="512" customFormat="false" ht="27.95" hidden="false" customHeight="false" outlineLevel="0" collapsed="false">
      <c r="A512" s="4" t="n">
        <v>506</v>
      </c>
      <c r="B512" s="4" t="str">
        <f aca="false">"201700207751"</f>
        <v>201700207751</v>
      </c>
      <c r="C512" s="4" t="n">
        <v>93351</v>
      </c>
      <c r="D512" s="4" t="s">
        <v>2793</v>
      </c>
      <c r="E512" s="4" t="n">
        <v>20524417490</v>
      </c>
      <c r="F512" s="4" t="s">
        <v>2273</v>
      </c>
      <c r="G512" s="4" t="s">
        <v>2692</v>
      </c>
      <c r="H512" s="4" t="s">
        <v>122</v>
      </c>
      <c r="I512" s="4" t="s">
        <v>122</v>
      </c>
      <c r="J512" s="4" t="s">
        <v>518</v>
      </c>
      <c r="K512" s="4" t="s">
        <v>95</v>
      </c>
      <c r="L512" s="4" t="s">
        <v>2794</v>
      </c>
      <c r="M512" s="4" t="s">
        <v>2694</v>
      </c>
      <c r="N512" s="4" t="s">
        <v>2579</v>
      </c>
      <c r="O512" s="4" t="s">
        <v>2580</v>
      </c>
      <c r="P512" s="4" t="s">
        <v>2581</v>
      </c>
      <c r="Q512" s="4" t="s">
        <v>2578</v>
      </c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 t="n">
        <v>15500</v>
      </c>
      <c r="CA512" s="5" t="n">
        <v>43074</v>
      </c>
      <c r="CB512" s="4"/>
      <c r="CC512" s="4" t="s">
        <v>2276</v>
      </c>
    </row>
    <row r="513" customFormat="false" ht="14" hidden="false" customHeight="false" outlineLevel="0" collapsed="false">
      <c r="A513" s="4" t="n">
        <v>507</v>
      </c>
      <c r="B513" s="4" t="str">
        <f aca="false">"201900116298"</f>
        <v>201900116298</v>
      </c>
      <c r="C513" s="4" t="n">
        <v>145311</v>
      </c>
      <c r="D513" s="4" t="s">
        <v>2795</v>
      </c>
      <c r="E513" s="4" t="n">
        <v>10205500109</v>
      </c>
      <c r="F513" s="4" t="s">
        <v>2796</v>
      </c>
      <c r="G513" s="4" t="s">
        <v>2797</v>
      </c>
      <c r="H513" s="4" t="s">
        <v>122</v>
      </c>
      <c r="I513" s="4" t="s">
        <v>122</v>
      </c>
      <c r="J513" s="4" t="s">
        <v>546</v>
      </c>
      <c r="K513" s="4" t="s">
        <v>95</v>
      </c>
      <c r="L513" s="4" t="s">
        <v>2798</v>
      </c>
      <c r="M513" s="4" t="s">
        <v>2799</v>
      </c>
      <c r="N513" s="4" t="s">
        <v>2800</v>
      </c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 t="n">
        <v>14000</v>
      </c>
      <c r="CA513" s="5" t="n">
        <v>43666</v>
      </c>
      <c r="CB513" s="4"/>
      <c r="CC513" s="4" t="s">
        <v>2796</v>
      </c>
    </row>
    <row r="514" customFormat="false" ht="14" hidden="false" customHeight="false" outlineLevel="0" collapsed="false">
      <c r="A514" s="4" t="n">
        <v>508</v>
      </c>
      <c r="B514" s="4" t="str">
        <f aca="false">"201900084998"</f>
        <v>201900084998</v>
      </c>
      <c r="C514" s="4" t="n">
        <v>124523</v>
      </c>
      <c r="D514" s="4" t="s">
        <v>2801</v>
      </c>
      <c r="E514" s="4" t="n">
        <v>20516822202</v>
      </c>
      <c r="F514" s="4" t="s">
        <v>83</v>
      </c>
      <c r="G514" s="4" t="s">
        <v>154</v>
      </c>
      <c r="H514" s="4" t="s">
        <v>122</v>
      </c>
      <c r="I514" s="4" t="s">
        <v>122</v>
      </c>
      <c r="J514" s="4" t="s">
        <v>2802</v>
      </c>
      <c r="K514" s="4" t="s">
        <v>95</v>
      </c>
      <c r="L514" s="4" t="s">
        <v>2803</v>
      </c>
      <c r="M514" s="4" t="s">
        <v>190</v>
      </c>
      <c r="N514" s="4" t="s">
        <v>249</v>
      </c>
      <c r="O514" s="4" t="s">
        <v>185</v>
      </c>
      <c r="P514" s="4" t="s">
        <v>172</v>
      </c>
      <c r="Q514" s="4" t="s">
        <v>170</v>
      </c>
      <c r="R514" s="4" t="s">
        <v>181</v>
      </c>
      <c r="S514" s="4" t="s">
        <v>162</v>
      </c>
      <c r="T514" s="4" t="s">
        <v>179</v>
      </c>
      <c r="U514" s="4" t="s">
        <v>245</v>
      </c>
      <c r="V514" s="4" t="s">
        <v>186</v>
      </c>
      <c r="W514" s="4" t="s">
        <v>247</v>
      </c>
      <c r="X514" s="4" t="s">
        <v>246</v>
      </c>
      <c r="Y514" s="4" t="s">
        <v>187</v>
      </c>
      <c r="Z514" s="4" t="s">
        <v>189</v>
      </c>
      <c r="AA514" s="4" t="s">
        <v>158</v>
      </c>
      <c r="AB514" s="4" t="s">
        <v>168</v>
      </c>
      <c r="AC514" s="4" t="s">
        <v>183</v>
      </c>
      <c r="AD514" s="4" t="s">
        <v>173</v>
      </c>
      <c r="AE514" s="4" t="s">
        <v>164</v>
      </c>
      <c r="AF514" s="4" t="s">
        <v>166</v>
      </c>
      <c r="AG514" s="4" t="s">
        <v>230</v>
      </c>
      <c r="AH514" s="4" t="s">
        <v>159</v>
      </c>
      <c r="AI514" s="4" t="s">
        <v>176</v>
      </c>
      <c r="AJ514" s="4" t="s">
        <v>169</v>
      </c>
      <c r="AK514" s="4" t="s">
        <v>157</v>
      </c>
      <c r="AL514" s="4" t="s">
        <v>171</v>
      </c>
      <c r="AM514" s="4" t="s">
        <v>165</v>
      </c>
      <c r="AN514" s="4" t="s">
        <v>174</v>
      </c>
      <c r="AO514" s="4" t="s">
        <v>163</v>
      </c>
      <c r="AP514" s="4" t="s">
        <v>161</v>
      </c>
      <c r="AQ514" s="4" t="s">
        <v>160</v>
      </c>
      <c r="AR514" s="4" t="s">
        <v>167</v>
      </c>
      <c r="AS514" s="4" t="s">
        <v>177</v>
      </c>
      <c r="AT514" s="4" t="s">
        <v>231</v>
      </c>
      <c r="AU514" s="4" t="s">
        <v>184</v>
      </c>
      <c r="AV514" s="4" t="s">
        <v>232</v>
      </c>
      <c r="AW514" s="4" t="s">
        <v>188</v>
      </c>
      <c r="AX514" s="4" t="s">
        <v>228</v>
      </c>
      <c r="AY514" s="4" t="s">
        <v>180</v>
      </c>
      <c r="AZ514" s="4" t="s">
        <v>175</v>
      </c>
      <c r="BA514" s="4" t="s">
        <v>233</v>
      </c>
      <c r="BB514" s="4" t="s">
        <v>182</v>
      </c>
      <c r="BC514" s="4" t="s">
        <v>244</v>
      </c>
      <c r="BD514" s="4" t="s">
        <v>229</v>
      </c>
      <c r="BE514" s="4" t="s">
        <v>248</v>
      </c>
      <c r="BF514" s="4" t="s">
        <v>250</v>
      </c>
      <c r="BG514" s="4" t="s">
        <v>178</v>
      </c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 t="n">
        <v>14000</v>
      </c>
      <c r="CA514" s="5" t="n">
        <v>43615</v>
      </c>
      <c r="CB514" s="4"/>
      <c r="CC514" s="4" t="s">
        <v>2126</v>
      </c>
    </row>
    <row r="515" customFormat="false" ht="27.95" hidden="false" customHeight="false" outlineLevel="0" collapsed="false">
      <c r="A515" s="4" t="n">
        <v>509</v>
      </c>
      <c r="B515" s="4" t="str">
        <f aca="false">"201900121290"</f>
        <v>201900121290</v>
      </c>
      <c r="C515" s="4" t="n">
        <v>99517</v>
      </c>
      <c r="D515" s="4" t="s">
        <v>2804</v>
      </c>
      <c r="E515" s="4" t="n">
        <v>20481587493</v>
      </c>
      <c r="F515" s="4" t="s">
        <v>531</v>
      </c>
      <c r="G515" s="4" t="s">
        <v>2805</v>
      </c>
      <c r="H515" s="4" t="s">
        <v>122</v>
      </c>
      <c r="I515" s="4" t="s">
        <v>418</v>
      </c>
      <c r="J515" s="4" t="s">
        <v>419</v>
      </c>
      <c r="K515" s="4" t="s">
        <v>95</v>
      </c>
      <c r="L515" s="4" t="s">
        <v>2806</v>
      </c>
      <c r="M515" s="4" t="s">
        <v>537</v>
      </c>
      <c r="N515" s="4" t="s">
        <v>541</v>
      </c>
      <c r="O515" s="4" t="s">
        <v>539</v>
      </c>
      <c r="P515" s="4" t="s">
        <v>540</v>
      </c>
      <c r="Q515" s="4" t="s">
        <v>536</v>
      </c>
      <c r="R515" s="4" t="s">
        <v>535</v>
      </c>
      <c r="S515" s="4" t="s">
        <v>534</v>
      </c>
      <c r="T515" s="4" t="s">
        <v>2807</v>
      </c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 t="n">
        <v>14661</v>
      </c>
      <c r="CA515" s="5" t="n">
        <v>43685</v>
      </c>
      <c r="CB515" s="4"/>
      <c r="CC515" s="4" t="s">
        <v>2808</v>
      </c>
    </row>
    <row r="516" customFormat="false" ht="14" hidden="false" customHeight="false" outlineLevel="0" collapsed="false">
      <c r="A516" s="4" t="n">
        <v>510</v>
      </c>
      <c r="B516" s="4" t="str">
        <f aca="false">"201800215506"</f>
        <v>201800215506</v>
      </c>
      <c r="C516" s="4" t="n">
        <v>140556</v>
      </c>
      <c r="D516" s="4" t="s">
        <v>2809</v>
      </c>
      <c r="E516" s="4" t="n">
        <v>20516822202</v>
      </c>
      <c r="F516" s="4" t="s">
        <v>83</v>
      </c>
      <c r="G516" s="4" t="s">
        <v>84</v>
      </c>
      <c r="H516" s="4" t="s">
        <v>85</v>
      </c>
      <c r="I516" s="4" t="s">
        <v>86</v>
      </c>
      <c r="J516" s="4" t="s">
        <v>86</v>
      </c>
      <c r="K516" s="4" t="s">
        <v>87</v>
      </c>
      <c r="L516" s="4" t="s">
        <v>2810</v>
      </c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 t="n">
        <v>6200</v>
      </c>
      <c r="CA516" s="5" t="n">
        <v>43469</v>
      </c>
      <c r="CB516" s="4"/>
      <c r="CC516" s="4" t="s">
        <v>89</v>
      </c>
    </row>
    <row r="517" customFormat="false" ht="14" hidden="false" customHeight="false" outlineLevel="0" collapsed="false">
      <c r="A517" s="4" t="n">
        <v>511</v>
      </c>
      <c r="B517" s="4" t="str">
        <f aca="false">"201800055162"</f>
        <v>201800055162</v>
      </c>
      <c r="C517" s="4" t="n">
        <v>135379</v>
      </c>
      <c r="D517" s="4" t="s">
        <v>2811</v>
      </c>
      <c r="E517" s="4" t="n">
        <v>20558087758</v>
      </c>
      <c r="F517" s="4" t="s">
        <v>2812</v>
      </c>
      <c r="G517" s="4" t="s">
        <v>2813</v>
      </c>
      <c r="H517" s="4" t="s">
        <v>93</v>
      </c>
      <c r="I517" s="4" t="s">
        <v>93</v>
      </c>
      <c r="J517" s="4" t="s">
        <v>503</v>
      </c>
      <c r="K517" s="4" t="s">
        <v>95</v>
      </c>
      <c r="L517" s="4" t="s">
        <v>2814</v>
      </c>
      <c r="M517" s="4" t="s">
        <v>2815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 t="n">
        <v>14280</v>
      </c>
      <c r="CA517" s="5" t="n">
        <v>43198</v>
      </c>
      <c r="CB517" s="4"/>
      <c r="CC517" s="4" t="s">
        <v>2816</v>
      </c>
    </row>
    <row r="518" customFormat="false" ht="27.95" hidden="false" customHeight="false" outlineLevel="0" collapsed="false">
      <c r="A518" s="4" t="n">
        <v>512</v>
      </c>
      <c r="B518" s="4" t="str">
        <f aca="false">"201500118538"</f>
        <v>201500118538</v>
      </c>
      <c r="C518" s="4" t="n">
        <v>113640</v>
      </c>
      <c r="D518" s="4" t="s">
        <v>2817</v>
      </c>
      <c r="E518" s="4" t="n">
        <v>20489686270</v>
      </c>
      <c r="F518" s="4" t="s">
        <v>2818</v>
      </c>
      <c r="G518" s="4" t="s">
        <v>2819</v>
      </c>
      <c r="H518" s="4" t="s">
        <v>129</v>
      </c>
      <c r="I518" s="4" t="s">
        <v>129</v>
      </c>
      <c r="J518" s="4" t="s">
        <v>130</v>
      </c>
      <c r="K518" s="4" t="s">
        <v>87</v>
      </c>
      <c r="L518" s="4" t="s">
        <v>2820</v>
      </c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 t="n">
        <v>5700</v>
      </c>
      <c r="CA518" s="5" t="n">
        <v>42255</v>
      </c>
      <c r="CB518" s="4"/>
      <c r="CC518" s="4" t="s">
        <v>2821</v>
      </c>
    </row>
    <row r="519" customFormat="false" ht="14" hidden="false" customHeight="false" outlineLevel="0" collapsed="false">
      <c r="A519" s="4" t="n">
        <v>513</v>
      </c>
      <c r="B519" s="4" t="str">
        <f aca="false">"201800055160"</f>
        <v>201800055160</v>
      </c>
      <c r="C519" s="4" t="n">
        <v>135378</v>
      </c>
      <c r="D519" s="4" t="s">
        <v>2822</v>
      </c>
      <c r="E519" s="4" t="n">
        <v>20558087758</v>
      </c>
      <c r="F519" s="4" t="s">
        <v>2812</v>
      </c>
      <c r="G519" s="4" t="s">
        <v>2823</v>
      </c>
      <c r="H519" s="4" t="s">
        <v>93</v>
      </c>
      <c r="I519" s="4" t="s">
        <v>93</v>
      </c>
      <c r="J519" s="4" t="s">
        <v>503</v>
      </c>
      <c r="K519" s="4" t="s">
        <v>95</v>
      </c>
      <c r="L519" s="4" t="s">
        <v>2824</v>
      </c>
      <c r="M519" s="4" t="s">
        <v>2825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 t="n">
        <v>14280</v>
      </c>
      <c r="CA519" s="5" t="n">
        <v>43198</v>
      </c>
      <c r="CB519" s="4"/>
      <c r="CC519" s="4" t="s">
        <v>2816</v>
      </c>
    </row>
    <row r="520" customFormat="false" ht="27.95" hidden="false" customHeight="false" outlineLevel="0" collapsed="false">
      <c r="A520" s="4" t="n">
        <v>514</v>
      </c>
      <c r="B520" s="4" t="str">
        <f aca="false">"201500118553"</f>
        <v>201500118553</v>
      </c>
      <c r="C520" s="4" t="n">
        <v>115811</v>
      </c>
      <c r="D520" s="4" t="s">
        <v>2826</v>
      </c>
      <c r="E520" s="4" t="n">
        <v>20517798941</v>
      </c>
      <c r="F520" s="4" t="s">
        <v>2827</v>
      </c>
      <c r="G520" s="4" t="s">
        <v>2828</v>
      </c>
      <c r="H520" s="4" t="s">
        <v>122</v>
      </c>
      <c r="I520" s="4" t="s">
        <v>122</v>
      </c>
      <c r="J520" s="4" t="s">
        <v>518</v>
      </c>
      <c r="K520" s="4" t="s">
        <v>87</v>
      </c>
      <c r="L520" s="4" t="s">
        <v>2829</v>
      </c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 t="n">
        <v>6500</v>
      </c>
      <c r="CA520" s="5" t="n">
        <v>42256</v>
      </c>
      <c r="CB520" s="4"/>
      <c r="CC520" s="4" t="s">
        <v>2830</v>
      </c>
    </row>
    <row r="521" customFormat="false" ht="14" hidden="false" customHeight="false" outlineLevel="0" collapsed="false">
      <c r="A521" s="4" t="n">
        <v>515</v>
      </c>
      <c r="B521" s="4" t="str">
        <f aca="false">"201900167098"</f>
        <v>201900167098</v>
      </c>
      <c r="C521" s="4" t="n">
        <v>122198</v>
      </c>
      <c r="D521" s="4" t="s">
        <v>2831</v>
      </c>
      <c r="E521" s="4" t="n">
        <v>20602870899</v>
      </c>
      <c r="F521" s="4" t="s">
        <v>2698</v>
      </c>
      <c r="G521" s="4" t="s">
        <v>291</v>
      </c>
      <c r="H521" s="4" t="s">
        <v>137</v>
      </c>
      <c r="I521" s="4" t="s">
        <v>292</v>
      </c>
      <c r="J521" s="4" t="s">
        <v>292</v>
      </c>
      <c r="K521" s="4" t="s">
        <v>95</v>
      </c>
      <c r="L521" s="4" t="s">
        <v>2832</v>
      </c>
      <c r="M521" s="4" t="s">
        <v>2833</v>
      </c>
      <c r="N521" s="4" t="s">
        <v>2834</v>
      </c>
      <c r="O521" s="4" t="s">
        <v>905</v>
      </c>
      <c r="P521" s="4" t="s">
        <v>298</v>
      </c>
      <c r="Q521" s="4" t="s">
        <v>294</v>
      </c>
      <c r="R521" s="4" t="s">
        <v>295</v>
      </c>
      <c r="S521" s="4" t="s">
        <v>2702</v>
      </c>
      <c r="T521" s="4" t="s">
        <v>297</v>
      </c>
      <c r="U521" s="4" t="s">
        <v>2703</v>
      </c>
      <c r="V521" s="4" t="s">
        <v>296</v>
      </c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 t="n">
        <v>14200</v>
      </c>
      <c r="CA521" s="5" t="n">
        <v>43759</v>
      </c>
      <c r="CB521" s="4"/>
      <c r="CC521" s="4" t="s">
        <v>2707</v>
      </c>
    </row>
    <row r="522" customFormat="false" ht="27.95" hidden="false" customHeight="false" outlineLevel="0" collapsed="false">
      <c r="A522" s="4" t="n">
        <v>516</v>
      </c>
      <c r="B522" s="4" t="str">
        <f aca="false">"201600061782"</f>
        <v>201600061782</v>
      </c>
      <c r="C522" s="4" t="n">
        <v>120275</v>
      </c>
      <c r="D522" s="4" t="s">
        <v>2835</v>
      </c>
      <c r="E522" s="4" t="n">
        <v>20100283451</v>
      </c>
      <c r="F522" s="4" t="s">
        <v>2723</v>
      </c>
      <c r="G522" s="4" t="s">
        <v>2836</v>
      </c>
      <c r="H522" s="4" t="s">
        <v>122</v>
      </c>
      <c r="I522" s="4" t="s">
        <v>122</v>
      </c>
      <c r="J522" s="4" t="s">
        <v>1057</v>
      </c>
      <c r="K522" s="4" t="s">
        <v>87</v>
      </c>
      <c r="L522" s="4" t="s">
        <v>2837</v>
      </c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 t="n">
        <v>6500</v>
      </c>
      <c r="CA522" s="5" t="n">
        <v>42488</v>
      </c>
      <c r="CB522" s="4"/>
      <c r="CC522" s="4" t="s">
        <v>2838</v>
      </c>
    </row>
    <row r="523" customFormat="false" ht="14" hidden="false" customHeight="false" outlineLevel="0" collapsed="false">
      <c r="A523" s="4" t="n">
        <v>517</v>
      </c>
      <c r="B523" s="4" t="str">
        <f aca="false">"201600016873"</f>
        <v>201600016873</v>
      </c>
      <c r="C523" s="4" t="n">
        <v>83169</v>
      </c>
      <c r="D523" s="4" t="s">
        <v>2839</v>
      </c>
      <c r="E523" s="4" t="n">
        <v>20262254268</v>
      </c>
      <c r="F523" s="4" t="s">
        <v>736</v>
      </c>
      <c r="G523" s="4" t="s">
        <v>737</v>
      </c>
      <c r="H523" s="4" t="s">
        <v>336</v>
      </c>
      <c r="I523" s="4" t="s">
        <v>336</v>
      </c>
      <c r="J523" s="4" t="s">
        <v>365</v>
      </c>
      <c r="K523" s="4" t="s">
        <v>87</v>
      </c>
      <c r="L523" s="4" t="s">
        <v>2840</v>
      </c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 t="n">
        <v>1500</v>
      </c>
      <c r="CA523" s="5" t="n">
        <v>42411</v>
      </c>
      <c r="CB523" s="4"/>
      <c r="CC523" s="4" t="s">
        <v>351</v>
      </c>
    </row>
    <row r="524" customFormat="false" ht="27.95" hidden="false" customHeight="false" outlineLevel="0" collapsed="false">
      <c r="A524" s="4" t="n">
        <v>518</v>
      </c>
      <c r="B524" s="4" t="str">
        <f aca="false">"201500124740"</f>
        <v>201500124740</v>
      </c>
      <c r="C524" s="4" t="n">
        <v>41732</v>
      </c>
      <c r="D524" s="4" t="s">
        <v>2841</v>
      </c>
      <c r="E524" s="4" t="n">
        <v>20505207573</v>
      </c>
      <c r="F524" s="4" t="s">
        <v>2842</v>
      </c>
      <c r="G524" s="4" t="s">
        <v>2843</v>
      </c>
      <c r="H524" s="4" t="s">
        <v>122</v>
      </c>
      <c r="I524" s="4" t="s">
        <v>122</v>
      </c>
      <c r="J524" s="4" t="s">
        <v>1024</v>
      </c>
      <c r="K524" s="4" t="s">
        <v>87</v>
      </c>
      <c r="L524" s="4" t="s">
        <v>2844</v>
      </c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 t="n">
        <v>3800</v>
      </c>
      <c r="CA524" s="5" t="n">
        <v>42270</v>
      </c>
      <c r="CB524" s="4"/>
      <c r="CC524" s="4" t="s">
        <v>2845</v>
      </c>
    </row>
    <row r="525" customFormat="false" ht="27.95" hidden="false" customHeight="false" outlineLevel="0" collapsed="false">
      <c r="A525" s="4" t="n">
        <v>519</v>
      </c>
      <c r="B525" s="4" t="str">
        <f aca="false">"201700165177"</f>
        <v>201700165177</v>
      </c>
      <c r="C525" s="4" t="n">
        <v>84303</v>
      </c>
      <c r="D525" s="4" t="s">
        <v>2846</v>
      </c>
      <c r="E525" s="4" t="n">
        <v>10020365647</v>
      </c>
      <c r="F525" s="4" t="s">
        <v>812</v>
      </c>
      <c r="G525" s="4" t="s">
        <v>2847</v>
      </c>
      <c r="H525" s="4" t="s">
        <v>271</v>
      </c>
      <c r="I525" s="4" t="s">
        <v>272</v>
      </c>
      <c r="J525" s="4" t="s">
        <v>273</v>
      </c>
      <c r="K525" s="4" t="s">
        <v>95</v>
      </c>
      <c r="L525" s="4" t="s">
        <v>2848</v>
      </c>
      <c r="M525" s="4" t="s">
        <v>1830</v>
      </c>
      <c r="N525" s="4" t="s">
        <v>2849</v>
      </c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 t="n">
        <v>14500</v>
      </c>
      <c r="CA525" s="5" t="n">
        <v>43016</v>
      </c>
      <c r="CB525" s="4"/>
      <c r="CC525" s="4" t="s">
        <v>812</v>
      </c>
    </row>
    <row r="526" customFormat="false" ht="27.95" hidden="false" customHeight="false" outlineLevel="0" collapsed="false">
      <c r="A526" s="4" t="n">
        <v>520</v>
      </c>
      <c r="B526" s="4" t="str">
        <f aca="false">"201700150143"</f>
        <v>201700150143</v>
      </c>
      <c r="C526" s="4" t="n">
        <v>131815</v>
      </c>
      <c r="D526" s="4" t="s">
        <v>2850</v>
      </c>
      <c r="E526" s="4" t="n">
        <v>20481015422</v>
      </c>
      <c r="F526" s="4" t="s">
        <v>2851</v>
      </c>
      <c r="G526" s="4" t="s">
        <v>2852</v>
      </c>
      <c r="H526" s="4" t="s">
        <v>85</v>
      </c>
      <c r="I526" s="4" t="s">
        <v>2853</v>
      </c>
      <c r="J526" s="4" t="s">
        <v>2854</v>
      </c>
      <c r="K526" s="4" t="s">
        <v>95</v>
      </c>
      <c r="L526" s="4" t="s">
        <v>2855</v>
      </c>
      <c r="M526" s="4" t="s">
        <v>2856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 t="n">
        <v>14000</v>
      </c>
      <c r="CA526" s="5" t="n">
        <v>43002</v>
      </c>
      <c r="CB526" s="4"/>
      <c r="CC526" s="4" t="s">
        <v>2857</v>
      </c>
    </row>
    <row r="527" customFormat="false" ht="14" hidden="false" customHeight="false" outlineLevel="0" collapsed="false">
      <c r="A527" s="4" t="n">
        <v>521</v>
      </c>
      <c r="B527" s="4" t="str">
        <f aca="false">"201700027518"</f>
        <v>201700027518</v>
      </c>
      <c r="C527" s="4" t="n">
        <v>126847</v>
      </c>
      <c r="D527" s="4" t="s">
        <v>2858</v>
      </c>
      <c r="E527" s="4" t="n">
        <v>20228700178</v>
      </c>
      <c r="F527" s="4" t="s">
        <v>2859</v>
      </c>
      <c r="G527" s="4" t="s">
        <v>2860</v>
      </c>
      <c r="H527" s="4" t="s">
        <v>782</v>
      </c>
      <c r="I527" s="4" t="s">
        <v>783</v>
      </c>
      <c r="J527" s="4" t="s">
        <v>1157</v>
      </c>
      <c r="K527" s="4" t="s">
        <v>95</v>
      </c>
      <c r="L527" s="4" t="s">
        <v>2861</v>
      </c>
      <c r="M527" s="4" t="s">
        <v>2862</v>
      </c>
      <c r="N527" s="4" t="s">
        <v>2863</v>
      </c>
      <c r="O527" s="4" t="s">
        <v>2864</v>
      </c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 t="n">
        <v>13600</v>
      </c>
      <c r="CA527" s="5" t="n">
        <v>42799</v>
      </c>
      <c r="CB527" s="4"/>
      <c r="CC527" s="4" t="s">
        <v>2865</v>
      </c>
    </row>
    <row r="528" customFormat="false" ht="14" hidden="false" customHeight="false" outlineLevel="0" collapsed="false">
      <c r="A528" s="4" t="n">
        <v>522</v>
      </c>
      <c r="B528" s="4" t="str">
        <f aca="false">"201800048394"</f>
        <v>201800048394</v>
      </c>
      <c r="C528" s="4" t="n">
        <v>135219</v>
      </c>
      <c r="D528" s="4" t="s">
        <v>2866</v>
      </c>
      <c r="E528" s="4" t="n">
        <v>20450509125</v>
      </c>
      <c r="F528" s="4" t="s">
        <v>2763</v>
      </c>
      <c r="G528" s="4" t="s">
        <v>2867</v>
      </c>
      <c r="H528" s="4" t="s">
        <v>1953</v>
      </c>
      <c r="I528" s="4" t="s">
        <v>1954</v>
      </c>
      <c r="J528" s="4" t="s">
        <v>1955</v>
      </c>
      <c r="K528" s="4" t="s">
        <v>95</v>
      </c>
      <c r="L528" s="4" t="s">
        <v>2868</v>
      </c>
      <c r="M528" s="4" t="s">
        <v>2869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 t="n">
        <v>13500</v>
      </c>
      <c r="CA528" s="5" t="n">
        <v>43186</v>
      </c>
      <c r="CB528" s="4"/>
      <c r="CC528" s="4" t="s">
        <v>2169</v>
      </c>
    </row>
    <row r="529" customFormat="false" ht="27.95" hidden="false" customHeight="false" outlineLevel="0" collapsed="false">
      <c r="A529" s="4" t="n">
        <v>523</v>
      </c>
      <c r="B529" s="4" t="str">
        <f aca="false">"201900132422"</f>
        <v>201900132422</v>
      </c>
      <c r="C529" s="4" t="n">
        <v>114433</v>
      </c>
      <c r="D529" s="4" t="s">
        <v>2870</v>
      </c>
      <c r="E529" s="4" t="n">
        <v>20455486948</v>
      </c>
      <c r="F529" s="4" t="s">
        <v>965</v>
      </c>
      <c r="G529" s="4" t="s">
        <v>2871</v>
      </c>
      <c r="H529" s="4" t="s">
        <v>93</v>
      </c>
      <c r="I529" s="4" t="s">
        <v>93</v>
      </c>
      <c r="J529" s="4" t="s">
        <v>94</v>
      </c>
      <c r="K529" s="4" t="s">
        <v>95</v>
      </c>
      <c r="L529" s="4" t="s">
        <v>2872</v>
      </c>
      <c r="M529" s="4" t="s">
        <v>1340</v>
      </c>
      <c r="N529" s="4" t="s">
        <v>975</v>
      </c>
      <c r="O529" s="4" t="s">
        <v>1341</v>
      </c>
      <c r="P529" s="4" t="s">
        <v>1342</v>
      </c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 t="n">
        <v>13454</v>
      </c>
      <c r="CA529" s="5" t="n">
        <v>43697</v>
      </c>
      <c r="CB529" s="4"/>
      <c r="CC529" s="4" t="s">
        <v>1343</v>
      </c>
    </row>
    <row r="530" customFormat="false" ht="14" hidden="false" customHeight="false" outlineLevel="0" collapsed="false">
      <c r="A530" s="4" t="n">
        <v>524</v>
      </c>
      <c r="B530" s="4" t="str">
        <f aca="false">"201400144975"</f>
        <v>201400144975</v>
      </c>
      <c r="C530" s="4" t="n">
        <v>3136</v>
      </c>
      <c r="D530" s="4" t="s">
        <v>2873</v>
      </c>
      <c r="E530" s="4" t="n">
        <v>10311514739</v>
      </c>
      <c r="F530" s="4" t="s">
        <v>2874</v>
      </c>
      <c r="G530" s="4" t="s">
        <v>2875</v>
      </c>
      <c r="H530" s="4" t="s">
        <v>122</v>
      </c>
      <c r="I530" s="4" t="s">
        <v>122</v>
      </c>
      <c r="J530" s="4" t="s">
        <v>518</v>
      </c>
      <c r="K530" s="4" t="s">
        <v>95</v>
      </c>
      <c r="L530" s="4" t="s">
        <v>2876</v>
      </c>
      <c r="M530" s="4" t="s">
        <v>2877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 t="n">
        <v>13300</v>
      </c>
      <c r="CA530" s="5" t="n">
        <v>41968</v>
      </c>
      <c r="CB530" s="4"/>
      <c r="CC530" s="4" t="s">
        <v>2878</v>
      </c>
    </row>
    <row r="531" customFormat="false" ht="14" hidden="false" customHeight="false" outlineLevel="0" collapsed="false">
      <c r="A531" s="4" t="n">
        <v>525</v>
      </c>
      <c r="B531" s="4" t="str">
        <f aca="false">"201300120096"</f>
        <v>201300120096</v>
      </c>
      <c r="C531" s="4" t="n">
        <v>86879</v>
      </c>
      <c r="D531" s="4" t="s">
        <v>2879</v>
      </c>
      <c r="E531" s="4" t="n">
        <v>20529023121</v>
      </c>
      <c r="F531" s="4" t="s">
        <v>1372</v>
      </c>
      <c r="G531" s="4" t="s">
        <v>2880</v>
      </c>
      <c r="H531" s="4" t="s">
        <v>129</v>
      </c>
      <c r="I531" s="4" t="s">
        <v>1068</v>
      </c>
      <c r="J531" s="4" t="s">
        <v>1069</v>
      </c>
      <c r="K531" s="4" t="s">
        <v>95</v>
      </c>
      <c r="L531" s="4" t="s">
        <v>2881</v>
      </c>
      <c r="M531" s="4" t="s">
        <v>2882</v>
      </c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 t="n">
        <v>9000</v>
      </c>
      <c r="CA531" s="5" t="n">
        <v>41472</v>
      </c>
      <c r="CB531" s="4"/>
      <c r="CC531" s="4" t="s">
        <v>2883</v>
      </c>
    </row>
    <row r="532" customFormat="false" ht="27.95" hidden="false" customHeight="false" outlineLevel="0" collapsed="false">
      <c r="A532" s="4" t="n">
        <v>526</v>
      </c>
      <c r="B532" s="4" t="str">
        <f aca="false">"201900122105"</f>
        <v>201900122105</v>
      </c>
      <c r="C532" s="4" t="n">
        <v>86475</v>
      </c>
      <c r="D532" s="4" t="s">
        <v>2884</v>
      </c>
      <c r="E532" s="4" t="n">
        <v>20455486948</v>
      </c>
      <c r="F532" s="4" t="s">
        <v>965</v>
      </c>
      <c r="G532" s="4" t="s">
        <v>2885</v>
      </c>
      <c r="H532" s="4" t="s">
        <v>93</v>
      </c>
      <c r="I532" s="4" t="s">
        <v>93</v>
      </c>
      <c r="J532" s="4" t="s">
        <v>94</v>
      </c>
      <c r="K532" s="4" t="s">
        <v>95</v>
      </c>
      <c r="L532" s="4" t="s">
        <v>2886</v>
      </c>
      <c r="M532" s="4" t="s">
        <v>971</v>
      </c>
      <c r="N532" s="4" t="s">
        <v>972</v>
      </c>
      <c r="O532" s="4" t="s">
        <v>1423</v>
      </c>
      <c r="P532" s="4" t="s">
        <v>2887</v>
      </c>
      <c r="Q532" s="4" t="s">
        <v>2888</v>
      </c>
      <c r="R532" s="4" t="s">
        <v>1337</v>
      </c>
      <c r="S532" s="4" t="s">
        <v>1336</v>
      </c>
      <c r="T532" s="4" t="s">
        <v>1340</v>
      </c>
      <c r="U532" s="4" t="s">
        <v>2889</v>
      </c>
      <c r="V532" s="4" t="s">
        <v>2890</v>
      </c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 t="n">
        <v>13345</v>
      </c>
      <c r="CA532" s="5" t="n">
        <v>43682</v>
      </c>
      <c r="CB532" s="4"/>
      <c r="CC532" s="4" t="s">
        <v>1343</v>
      </c>
    </row>
    <row r="533" customFormat="false" ht="14" hidden="false" customHeight="false" outlineLevel="0" collapsed="false">
      <c r="A533" s="4" t="n">
        <v>527</v>
      </c>
      <c r="B533" s="4" t="str">
        <f aca="false">"201600011597"</f>
        <v>201600011597</v>
      </c>
      <c r="C533" s="4" t="n">
        <v>89333</v>
      </c>
      <c r="D533" s="4" t="s">
        <v>2891</v>
      </c>
      <c r="E533" s="4" t="n">
        <v>20566078890</v>
      </c>
      <c r="F533" s="4" t="s">
        <v>1100</v>
      </c>
      <c r="G533" s="4" t="s">
        <v>2892</v>
      </c>
      <c r="H533" s="4" t="s">
        <v>85</v>
      </c>
      <c r="I533" s="4" t="s">
        <v>86</v>
      </c>
      <c r="J533" s="4" t="s">
        <v>86</v>
      </c>
      <c r="K533" s="4" t="s">
        <v>95</v>
      </c>
      <c r="L533" s="4" t="s">
        <v>2893</v>
      </c>
      <c r="M533" s="4" t="s">
        <v>1867</v>
      </c>
      <c r="N533" s="4" t="s">
        <v>537</v>
      </c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 t="n">
        <v>11889</v>
      </c>
      <c r="CA533" s="5" t="n">
        <v>42402</v>
      </c>
      <c r="CB533" s="4"/>
      <c r="CC533" s="4" t="s">
        <v>2894</v>
      </c>
    </row>
    <row r="534" customFormat="false" ht="14" hidden="false" customHeight="false" outlineLevel="0" collapsed="false">
      <c r="A534" s="4" t="n">
        <v>528</v>
      </c>
      <c r="B534" s="4" t="str">
        <f aca="false">"201800055153"</f>
        <v>201800055153</v>
      </c>
      <c r="C534" s="4" t="n">
        <v>135376</v>
      </c>
      <c r="D534" s="4" t="s">
        <v>2895</v>
      </c>
      <c r="E534" s="4" t="n">
        <v>20558087758</v>
      </c>
      <c r="F534" s="4" t="s">
        <v>2896</v>
      </c>
      <c r="G534" s="4" t="s">
        <v>2897</v>
      </c>
      <c r="H534" s="4" t="s">
        <v>93</v>
      </c>
      <c r="I534" s="4" t="s">
        <v>93</v>
      </c>
      <c r="J534" s="4" t="s">
        <v>503</v>
      </c>
      <c r="K534" s="4" t="s">
        <v>95</v>
      </c>
      <c r="L534" s="4" t="s">
        <v>2898</v>
      </c>
      <c r="M534" s="4" t="s">
        <v>2899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 t="n">
        <v>14280</v>
      </c>
      <c r="CA534" s="5" t="n">
        <v>43202</v>
      </c>
      <c r="CB534" s="4"/>
      <c r="CC534" s="4" t="s">
        <v>2900</v>
      </c>
    </row>
    <row r="535" customFormat="false" ht="14" hidden="false" customHeight="false" outlineLevel="0" collapsed="false">
      <c r="A535" s="4" t="n">
        <v>529</v>
      </c>
      <c r="B535" s="4" t="str">
        <f aca="false">"201800055156"</f>
        <v>201800055156</v>
      </c>
      <c r="C535" s="4" t="n">
        <v>135377</v>
      </c>
      <c r="D535" s="4" t="s">
        <v>2901</v>
      </c>
      <c r="E535" s="4" t="n">
        <v>20558087758</v>
      </c>
      <c r="F535" s="4" t="s">
        <v>2896</v>
      </c>
      <c r="G535" s="4" t="s">
        <v>2897</v>
      </c>
      <c r="H535" s="4" t="s">
        <v>93</v>
      </c>
      <c r="I535" s="4" t="s">
        <v>93</v>
      </c>
      <c r="J535" s="4" t="s">
        <v>503</v>
      </c>
      <c r="K535" s="4" t="s">
        <v>95</v>
      </c>
      <c r="L535" s="4" t="s">
        <v>2902</v>
      </c>
      <c r="M535" s="4" t="s">
        <v>1150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 t="n">
        <v>14280</v>
      </c>
      <c r="CA535" s="5" t="n">
        <v>43202</v>
      </c>
      <c r="CB535" s="4"/>
      <c r="CC535" s="4" t="s">
        <v>2816</v>
      </c>
    </row>
    <row r="536" customFormat="false" ht="14" hidden="false" customHeight="false" outlineLevel="0" collapsed="false">
      <c r="A536" s="4" t="n">
        <v>530</v>
      </c>
      <c r="B536" s="4" t="str">
        <f aca="false">"202000127752"</f>
        <v>202000127752</v>
      </c>
      <c r="C536" s="4" t="n">
        <v>88672</v>
      </c>
      <c r="D536" s="4" t="s">
        <v>2903</v>
      </c>
      <c r="E536" s="4" t="n">
        <v>20516822202</v>
      </c>
      <c r="F536" s="4" t="s">
        <v>83</v>
      </c>
      <c r="G536" s="4" t="s">
        <v>84</v>
      </c>
      <c r="H536" s="4" t="s">
        <v>85</v>
      </c>
      <c r="I536" s="4" t="s">
        <v>86</v>
      </c>
      <c r="J536" s="4" t="s">
        <v>86</v>
      </c>
      <c r="K536" s="4" t="s">
        <v>87</v>
      </c>
      <c r="L536" s="4" t="s">
        <v>2904</v>
      </c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 t="n">
        <v>1500</v>
      </c>
      <c r="CA536" s="5" t="n">
        <v>44101</v>
      </c>
      <c r="CB536" s="4"/>
      <c r="CC536" s="4" t="s">
        <v>2126</v>
      </c>
    </row>
    <row r="537" customFormat="false" ht="14" hidden="false" customHeight="false" outlineLevel="0" collapsed="false">
      <c r="A537" s="4" t="n">
        <v>531</v>
      </c>
      <c r="B537" s="4" t="str">
        <f aca="false">"201900080138"</f>
        <v>201900080138</v>
      </c>
      <c r="C537" s="4" t="n">
        <v>100733</v>
      </c>
      <c r="D537" s="4" t="s">
        <v>2905</v>
      </c>
      <c r="E537" s="4" t="n">
        <v>20516822202</v>
      </c>
      <c r="F537" s="4" t="s">
        <v>83</v>
      </c>
      <c r="G537" s="4" t="s">
        <v>387</v>
      </c>
      <c r="H537" s="4" t="s">
        <v>122</v>
      </c>
      <c r="I537" s="4" t="s">
        <v>122</v>
      </c>
      <c r="J537" s="4" t="s">
        <v>155</v>
      </c>
      <c r="K537" s="4" t="s">
        <v>95</v>
      </c>
      <c r="L537" s="4" t="s">
        <v>2906</v>
      </c>
      <c r="M537" s="4" t="s">
        <v>228</v>
      </c>
      <c r="N537" s="4" t="s">
        <v>747</v>
      </c>
      <c r="O537" s="4" t="s">
        <v>177</v>
      </c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 t="n">
        <v>14000</v>
      </c>
      <c r="CA537" s="5" t="n">
        <v>43606</v>
      </c>
      <c r="CB537" s="4"/>
      <c r="CC537" s="4" t="s">
        <v>89</v>
      </c>
    </row>
    <row r="538" customFormat="false" ht="14" hidden="false" customHeight="false" outlineLevel="0" collapsed="false">
      <c r="A538" s="4" t="n">
        <v>532</v>
      </c>
      <c r="B538" s="4" t="str">
        <f aca="false">"201500158723"</f>
        <v>201500158723</v>
      </c>
      <c r="C538" s="4" t="n">
        <v>111109</v>
      </c>
      <c r="D538" s="4" t="s">
        <v>2907</v>
      </c>
      <c r="E538" s="4" t="n">
        <v>20275873480</v>
      </c>
      <c r="F538" s="4" t="s">
        <v>83</v>
      </c>
      <c r="G538" s="4" t="s">
        <v>2908</v>
      </c>
      <c r="H538" s="4" t="s">
        <v>85</v>
      </c>
      <c r="I538" s="4" t="s">
        <v>86</v>
      </c>
      <c r="J538" s="4" t="s">
        <v>86</v>
      </c>
      <c r="K538" s="4" t="s">
        <v>87</v>
      </c>
      <c r="L538" s="4" t="s">
        <v>2909</v>
      </c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 t="n">
        <v>6500</v>
      </c>
      <c r="CA538" s="5" t="n">
        <v>42338</v>
      </c>
      <c r="CB538" s="4"/>
      <c r="CC538" s="4" t="s">
        <v>2910</v>
      </c>
    </row>
    <row r="539" customFormat="false" ht="14" hidden="false" customHeight="false" outlineLevel="0" collapsed="false">
      <c r="A539" s="4" t="n">
        <v>533</v>
      </c>
      <c r="B539" s="4" t="str">
        <f aca="false">"201500062518"</f>
        <v>201500062518</v>
      </c>
      <c r="C539" s="4" t="n">
        <v>98422</v>
      </c>
      <c r="D539" s="4" t="s">
        <v>2911</v>
      </c>
      <c r="E539" s="4" t="n">
        <v>20132062448</v>
      </c>
      <c r="F539" s="4" t="s">
        <v>199</v>
      </c>
      <c r="G539" s="4" t="s">
        <v>2912</v>
      </c>
      <c r="H539" s="4" t="s">
        <v>85</v>
      </c>
      <c r="I539" s="4" t="s">
        <v>86</v>
      </c>
      <c r="J539" s="4" t="s">
        <v>201</v>
      </c>
      <c r="K539" s="4" t="s">
        <v>95</v>
      </c>
      <c r="L539" s="4" t="s">
        <v>2913</v>
      </c>
      <c r="M539" s="4" t="s">
        <v>2914</v>
      </c>
      <c r="N539" s="4" t="s">
        <v>2915</v>
      </c>
      <c r="O539" s="4" t="s">
        <v>929</v>
      </c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 t="n">
        <v>14200</v>
      </c>
      <c r="CA539" s="5" t="n">
        <v>42144</v>
      </c>
      <c r="CB539" s="4"/>
      <c r="CC539" s="4" t="s">
        <v>208</v>
      </c>
    </row>
    <row r="540" customFormat="false" ht="27.95" hidden="false" customHeight="false" outlineLevel="0" collapsed="false">
      <c r="A540" s="4" t="n">
        <v>534</v>
      </c>
      <c r="B540" s="4" t="str">
        <f aca="false">"201900104331"</f>
        <v>201900104331</v>
      </c>
      <c r="C540" s="4" t="n">
        <v>123091</v>
      </c>
      <c r="D540" s="4" t="s">
        <v>2916</v>
      </c>
      <c r="E540" s="4" t="n">
        <v>10099242642</v>
      </c>
      <c r="F540" s="4" t="s">
        <v>516</v>
      </c>
      <c r="G540" s="4" t="s">
        <v>2917</v>
      </c>
      <c r="H540" s="4" t="s">
        <v>122</v>
      </c>
      <c r="I540" s="4" t="s">
        <v>122</v>
      </c>
      <c r="J540" s="4" t="s">
        <v>518</v>
      </c>
      <c r="K540" s="4" t="s">
        <v>95</v>
      </c>
      <c r="L540" s="4" t="s">
        <v>2918</v>
      </c>
      <c r="M540" s="4" t="s">
        <v>2919</v>
      </c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 t="n">
        <v>14000</v>
      </c>
      <c r="CA540" s="5" t="n">
        <v>43655</v>
      </c>
      <c r="CB540" s="4"/>
      <c r="CC540" s="4" t="s">
        <v>516</v>
      </c>
    </row>
    <row r="541" customFormat="false" ht="27.95" hidden="false" customHeight="false" outlineLevel="0" collapsed="false">
      <c r="A541" s="4" t="n">
        <v>535</v>
      </c>
      <c r="B541" s="4" t="str">
        <f aca="false">"201900118104"</f>
        <v>201900118104</v>
      </c>
      <c r="C541" s="4" t="n">
        <v>109258</v>
      </c>
      <c r="D541" s="4" t="s">
        <v>2920</v>
      </c>
      <c r="E541" s="4" t="n">
        <v>20602844219</v>
      </c>
      <c r="F541" s="4" t="s">
        <v>2449</v>
      </c>
      <c r="G541" s="4" t="s">
        <v>1238</v>
      </c>
      <c r="H541" s="4" t="s">
        <v>129</v>
      </c>
      <c r="I541" s="4" t="s">
        <v>129</v>
      </c>
      <c r="J541" s="4" t="s">
        <v>129</v>
      </c>
      <c r="K541" s="4" t="s">
        <v>95</v>
      </c>
      <c r="L541" s="4" t="s">
        <v>2921</v>
      </c>
      <c r="M541" s="4" t="s">
        <v>2922</v>
      </c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 t="n">
        <v>13600</v>
      </c>
      <c r="CA541" s="5" t="n">
        <v>43669</v>
      </c>
      <c r="CB541" s="4"/>
      <c r="CC541" s="4" t="s">
        <v>1243</v>
      </c>
    </row>
    <row r="542" customFormat="false" ht="14" hidden="false" customHeight="false" outlineLevel="0" collapsed="false">
      <c r="A542" s="4" t="n">
        <v>536</v>
      </c>
      <c r="B542" s="4" t="str">
        <f aca="false">"201900088709"</f>
        <v>201900088709</v>
      </c>
      <c r="C542" s="4" t="n">
        <v>123810</v>
      </c>
      <c r="D542" s="4" t="s">
        <v>2923</v>
      </c>
      <c r="E542" s="4" t="n">
        <v>10421964322</v>
      </c>
      <c r="F542" s="4" t="s">
        <v>2924</v>
      </c>
      <c r="G542" s="4" t="s">
        <v>2925</v>
      </c>
      <c r="H542" s="4" t="s">
        <v>93</v>
      </c>
      <c r="I542" s="4" t="s">
        <v>93</v>
      </c>
      <c r="J542" s="4" t="s">
        <v>464</v>
      </c>
      <c r="K542" s="4" t="s">
        <v>95</v>
      </c>
      <c r="L542" s="4" t="s">
        <v>2926</v>
      </c>
      <c r="M542" s="4" t="s">
        <v>2927</v>
      </c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 t="n">
        <v>13500</v>
      </c>
      <c r="CA542" s="5" t="n">
        <v>43622</v>
      </c>
      <c r="CB542" s="4"/>
      <c r="CC542" s="4" t="s">
        <v>2924</v>
      </c>
    </row>
    <row r="543" customFormat="false" ht="27.95" hidden="false" customHeight="false" outlineLevel="0" collapsed="false">
      <c r="A543" s="4" t="n">
        <v>537</v>
      </c>
      <c r="B543" s="4" t="str">
        <f aca="false">"201700165186"</f>
        <v>201700165186</v>
      </c>
      <c r="C543" s="4" t="n">
        <v>90780</v>
      </c>
      <c r="D543" s="4" t="s">
        <v>2928</v>
      </c>
      <c r="E543" s="4" t="n">
        <v>10020365647</v>
      </c>
      <c r="F543" s="4" t="s">
        <v>2929</v>
      </c>
      <c r="G543" s="4" t="s">
        <v>2930</v>
      </c>
      <c r="H543" s="4" t="s">
        <v>271</v>
      </c>
      <c r="I543" s="4" t="s">
        <v>272</v>
      </c>
      <c r="J543" s="4" t="s">
        <v>273</v>
      </c>
      <c r="K543" s="4" t="s">
        <v>95</v>
      </c>
      <c r="L543" s="4" t="s">
        <v>2931</v>
      </c>
      <c r="M543" s="4" t="s">
        <v>2932</v>
      </c>
      <c r="N543" s="4" t="s">
        <v>816</v>
      </c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 t="n">
        <v>13600</v>
      </c>
      <c r="CA543" s="5" t="n">
        <v>43016</v>
      </c>
      <c r="CB543" s="4"/>
      <c r="CC543" s="4" t="s">
        <v>2929</v>
      </c>
    </row>
    <row r="544" customFormat="false" ht="27.95" hidden="false" customHeight="false" outlineLevel="0" collapsed="false">
      <c r="A544" s="4" t="n">
        <v>538</v>
      </c>
      <c r="B544" s="4" t="str">
        <f aca="false">"201900054798"</f>
        <v>201900054798</v>
      </c>
      <c r="C544" s="4" t="n">
        <v>123948</v>
      </c>
      <c r="D544" s="4" t="s">
        <v>2933</v>
      </c>
      <c r="E544" s="4" t="n">
        <v>1000861021</v>
      </c>
      <c r="F544" s="4" t="s">
        <v>2934</v>
      </c>
      <c r="G544" s="4" t="s">
        <v>2935</v>
      </c>
      <c r="H544" s="4" t="s">
        <v>122</v>
      </c>
      <c r="I544" s="4" t="s">
        <v>122</v>
      </c>
      <c r="J544" s="4" t="s">
        <v>122</v>
      </c>
      <c r="K544" s="4" t="s">
        <v>95</v>
      </c>
      <c r="L544" s="4" t="s">
        <v>2936</v>
      </c>
      <c r="M544" s="4" t="s">
        <v>2937</v>
      </c>
      <c r="N544" s="4" t="s">
        <v>2938</v>
      </c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 t="n">
        <v>14794</v>
      </c>
      <c r="CA544" s="5" t="n">
        <v>43567</v>
      </c>
      <c r="CB544" s="4"/>
      <c r="CC544" s="4" t="s">
        <v>2939</v>
      </c>
    </row>
    <row r="545" customFormat="false" ht="27.95" hidden="false" customHeight="false" outlineLevel="0" collapsed="false">
      <c r="A545" s="4" t="n">
        <v>539</v>
      </c>
      <c r="B545" s="4" t="str">
        <f aca="false">"201900155156"</f>
        <v>201900155156</v>
      </c>
      <c r="C545" s="4" t="n">
        <v>20570</v>
      </c>
      <c r="D545" s="4" t="s">
        <v>2940</v>
      </c>
      <c r="E545" s="4" t="n">
        <v>10099242642</v>
      </c>
      <c r="F545" s="4" t="s">
        <v>516</v>
      </c>
      <c r="G545" s="4" t="s">
        <v>2941</v>
      </c>
      <c r="H545" s="4" t="s">
        <v>122</v>
      </c>
      <c r="I545" s="4" t="s">
        <v>122</v>
      </c>
      <c r="J545" s="4" t="s">
        <v>518</v>
      </c>
      <c r="K545" s="4" t="s">
        <v>95</v>
      </c>
      <c r="L545" s="4" t="s">
        <v>2942</v>
      </c>
      <c r="M545" s="4" t="s">
        <v>2943</v>
      </c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 t="n">
        <v>13964</v>
      </c>
      <c r="CA545" s="5" t="n">
        <v>43747</v>
      </c>
      <c r="CB545" s="4"/>
      <c r="CC545" s="4" t="s">
        <v>2783</v>
      </c>
    </row>
    <row r="546" customFormat="false" ht="14" hidden="false" customHeight="false" outlineLevel="0" collapsed="false">
      <c r="A546" s="4" t="n">
        <v>540</v>
      </c>
      <c r="B546" s="4" t="str">
        <f aca="false">"201900181445"</f>
        <v>201900181445</v>
      </c>
      <c r="C546" s="4" t="n">
        <v>110106</v>
      </c>
      <c r="D546" s="4" t="s">
        <v>2944</v>
      </c>
      <c r="E546" s="4" t="n">
        <v>20536600290</v>
      </c>
      <c r="F546" s="4" t="s">
        <v>363</v>
      </c>
      <c r="G546" s="4" t="s">
        <v>2945</v>
      </c>
      <c r="H546" s="4" t="s">
        <v>336</v>
      </c>
      <c r="I546" s="4" t="s">
        <v>336</v>
      </c>
      <c r="J546" s="4" t="s">
        <v>365</v>
      </c>
      <c r="K546" s="4" t="s">
        <v>87</v>
      </c>
      <c r="L546" s="4" t="s">
        <v>2946</v>
      </c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 t="n">
        <v>6500</v>
      </c>
      <c r="CA546" s="5" t="n">
        <v>43778</v>
      </c>
      <c r="CB546" s="4"/>
      <c r="CC546" s="4" t="s">
        <v>367</v>
      </c>
    </row>
    <row r="547" customFormat="false" ht="27.95" hidden="false" customHeight="false" outlineLevel="0" collapsed="false">
      <c r="A547" s="4" t="n">
        <v>541</v>
      </c>
      <c r="B547" s="4" t="str">
        <f aca="false">"202000112310"</f>
        <v>202000112310</v>
      </c>
      <c r="C547" s="4" t="n">
        <v>150851</v>
      </c>
      <c r="D547" s="4" t="s">
        <v>2947</v>
      </c>
      <c r="E547" s="4" t="n">
        <v>10766508672</v>
      </c>
      <c r="F547" s="4" t="s">
        <v>2948</v>
      </c>
      <c r="G547" s="4" t="s">
        <v>2949</v>
      </c>
      <c r="H547" s="4" t="s">
        <v>858</v>
      </c>
      <c r="I547" s="4" t="s">
        <v>858</v>
      </c>
      <c r="J547" s="4" t="s">
        <v>858</v>
      </c>
      <c r="K547" s="4" t="s">
        <v>87</v>
      </c>
      <c r="L547" s="4" t="s">
        <v>2950</v>
      </c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 t="n">
        <v>6300</v>
      </c>
      <c r="CA547" s="5" t="n">
        <v>44081</v>
      </c>
      <c r="CB547" s="4"/>
      <c r="CC547" s="4" t="s">
        <v>2948</v>
      </c>
    </row>
    <row r="548" customFormat="false" ht="14" hidden="false" customHeight="false" outlineLevel="0" collapsed="false">
      <c r="A548" s="4" t="n">
        <v>542</v>
      </c>
      <c r="B548" s="4" t="str">
        <f aca="false">"201900090498"</f>
        <v>201900090498</v>
      </c>
      <c r="C548" s="4" t="n">
        <v>95693</v>
      </c>
      <c r="D548" s="4" t="s">
        <v>2951</v>
      </c>
      <c r="E548" s="4" t="n">
        <v>20516822202</v>
      </c>
      <c r="F548" s="4" t="s">
        <v>83</v>
      </c>
      <c r="G548" s="4" t="s">
        <v>154</v>
      </c>
      <c r="H548" s="4" t="s">
        <v>122</v>
      </c>
      <c r="I548" s="4" t="s">
        <v>122</v>
      </c>
      <c r="J548" s="4" t="s">
        <v>155</v>
      </c>
      <c r="K548" s="4" t="s">
        <v>95</v>
      </c>
      <c r="L548" s="4" t="s">
        <v>2952</v>
      </c>
      <c r="M548" s="4" t="s">
        <v>245</v>
      </c>
      <c r="N548" s="4" t="s">
        <v>186</v>
      </c>
      <c r="O548" s="4" t="s">
        <v>162</v>
      </c>
      <c r="P548" s="4" t="s">
        <v>247</v>
      </c>
      <c r="Q548" s="4" t="s">
        <v>246</v>
      </c>
      <c r="R548" s="4" t="s">
        <v>179</v>
      </c>
      <c r="S548" s="4" t="s">
        <v>187</v>
      </c>
      <c r="T548" s="4" t="s">
        <v>190</v>
      </c>
      <c r="U548" s="4" t="s">
        <v>189</v>
      </c>
      <c r="V548" s="4" t="s">
        <v>231</v>
      </c>
      <c r="W548" s="4" t="s">
        <v>232</v>
      </c>
      <c r="X548" s="4" t="s">
        <v>188</v>
      </c>
      <c r="Y548" s="4" t="s">
        <v>228</v>
      </c>
      <c r="Z548" s="4" t="s">
        <v>233</v>
      </c>
      <c r="AA548" s="4" t="s">
        <v>177</v>
      </c>
      <c r="AB548" s="4" t="s">
        <v>244</v>
      </c>
      <c r="AC548" s="4" t="s">
        <v>163</v>
      </c>
      <c r="AD548" s="4" t="s">
        <v>229</v>
      </c>
      <c r="AE548" s="4" t="s">
        <v>249</v>
      </c>
      <c r="AF548" s="4" t="s">
        <v>250</v>
      </c>
      <c r="AG548" s="4" t="s">
        <v>178</v>
      </c>
      <c r="AH548" s="4" t="s">
        <v>161</v>
      </c>
      <c r="AI548" s="4" t="s">
        <v>180</v>
      </c>
      <c r="AJ548" s="4" t="s">
        <v>185</v>
      </c>
      <c r="AK548" s="4" t="s">
        <v>184</v>
      </c>
      <c r="AL548" s="4" t="s">
        <v>248</v>
      </c>
      <c r="AM548" s="4" t="s">
        <v>158</v>
      </c>
      <c r="AN548" s="4" t="s">
        <v>157</v>
      </c>
      <c r="AO548" s="4" t="s">
        <v>160</v>
      </c>
      <c r="AP548" s="4" t="s">
        <v>183</v>
      </c>
      <c r="AQ548" s="4" t="s">
        <v>174</v>
      </c>
      <c r="AR548" s="4" t="s">
        <v>182</v>
      </c>
      <c r="AS548" s="4" t="s">
        <v>181</v>
      </c>
      <c r="AT548" s="4" t="s">
        <v>159</v>
      </c>
      <c r="AU548" s="4" t="s">
        <v>166</v>
      </c>
      <c r="AV548" s="4" t="s">
        <v>164</v>
      </c>
      <c r="AW548" s="4" t="s">
        <v>165</v>
      </c>
      <c r="AX548" s="4" t="s">
        <v>167</v>
      </c>
      <c r="AY548" s="4" t="s">
        <v>168</v>
      </c>
      <c r="AZ548" s="4" t="s">
        <v>169</v>
      </c>
      <c r="BA548" s="4" t="s">
        <v>170</v>
      </c>
      <c r="BB548" s="4" t="s">
        <v>171</v>
      </c>
      <c r="BC548" s="4" t="s">
        <v>172</v>
      </c>
      <c r="BD548" s="4" t="s">
        <v>173</v>
      </c>
      <c r="BE548" s="4" t="s">
        <v>230</v>
      </c>
      <c r="BF548" s="4" t="s">
        <v>176</v>
      </c>
      <c r="BG548" s="4" t="s">
        <v>175</v>
      </c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 t="n">
        <v>14000</v>
      </c>
      <c r="CA548" s="5" t="n">
        <v>43622</v>
      </c>
      <c r="CB548" s="4"/>
      <c r="CC548" s="4" t="s">
        <v>89</v>
      </c>
    </row>
    <row r="549" customFormat="false" ht="14" hidden="false" customHeight="false" outlineLevel="0" collapsed="false">
      <c r="A549" s="4" t="n">
        <v>543</v>
      </c>
      <c r="B549" s="4" t="str">
        <f aca="false">"201900070147"</f>
        <v>201900070147</v>
      </c>
      <c r="C549" s="4" t="n">
        <v>107923</v>
      </c>
      <c r="D549" s="4" t="s">
        <v>2953</v>
      </c>
      <c r="E549" s="4" t="n">
        <v>20471203816</v>
      </c>
      <c r="F549" s="4" t="s">
        <v>390</v>
      </c>
      <c r="G549" s="4" t="s">
        <v>391</v>
      </c>
      <c r="H549" s="4" t="s">
        <v>122</v>
      </c>
      <c r="I549" s="4" t="s">
        <v>122</v>
      </c>
      <c r="J549" s="4" t="s">
        <v>392</v>
      </c>
      <c r="K549" s="4" t="s">
        <v>87</v>
      </c>
      <c r="L549" s="4" t="s">
        <v>2954</v>
      </c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 t="n">
        <v>6500</v>
      </c>
      <c r="CA549" s="5" t="n">
        <v>43588</v>
      </c>
      <c r="CB549" s="4"/>
      <c r="CC549" s="4" t="s">
        <v>152</v>
      </c>
    </row>
    <row r="550" customFormat="false" ht="14" hidden="false" customHeight="false" outlineLevel="0" collapsed="false">
      <c r="A550" s="4" t="n">
        <v>544</v>
      </c>
      <c r="B550" s="4" t="str">
        <f aca="false">"201800055144"</f>
        <v>201800055144</v>
      </c>
      <c r="C550" s="4" t="n">
        <v>135374</v>
      </c>
      <c r="D550" s="4" t="s">
        <v>2955</v>
      </c>
      <c r="E550" s="4" t="n">
        <v>20558087758</v>
      </c>
      <c r="F550" s="4" t="s">
        <v>2956</v>
      </c>
      <c r="G550" s="4" t="s">
        <v>2957</v>
      </c>
      <c r="H550" s="4" t="s">
        <v>93</v>
      </c>
      <c r="I550" s="4" t="s">
        <v>93</v>
      </c>
      <c r="J550" s="4" t="s">
        <v>503</v>
      </c>
      <c r="K550" s="4" t="s">
        <v>95</v>
      </c>
      <c r="L550" s="4" t="s">
        <v>2958</v>
      </c>
      <c r="M550" s="4" t="s">
        <v>2959</v>
      </c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 t="n">
        <v>14280</v>
      </c>
      <c r="CA550" s="5" t="n">
        <v>43202</v>
      </c>
      <c r="CB550" s="4"/>
      <c r="CC550" s="4" t="s">
        <v>2900</v>
      </c>
    </row>
    <row r="551" customFormat="false" ht="14" hidden="false" customHeight="false" outlineLevel="0" collapsed="false">
      <c r="A551" s="4" t="n">
        <v>545</v>
      </c>
      <c r="B551" s="4" t="str">
        <f aca="false">"201800016019"</f>
        <v>201800016019</v>
      </c>
      <c r="C551" s="4" t="n">
        <v>134279</v>
      </c>
      <c r="D551" s="4" t="s">
        <v>2960</v>
      </c>
      <c r="E551" s="4" t="n">
        <v>20455487162</v>
      </c>
      <c r="F551" s="4" t="s">
        <v>1323</v>
      </c>
      <c r="G551" s="4" t="s">
        <v>2184</v>
      </c>
      <c r="H551" s="4" t="s">
        <v>93</v>
      </c>
      <c r="I551" s="4" t="s">
        <v>93</v>
      </c>
      <c r="J551" s="4" t="s">
        <v>503</v>
      </c>
      <c r="K551" s="4" t="s">
        <v>95</v>
      </c>
      <c r="L551" s="4" t="s">
        <v>2961</v>
      </c>
      <c r="M551" s="4" t="s">
        <v>1327</v>
      </c>
      <c r="N551" s="4" t="s">
        <v>1328</v>
      </c>
      <c r="O551" s="4" t="s">
        <v>1326</v>
      </c>
      <c r="P551" s="4" t="s">
        <v>1330</v>
      </c>
      <c r="Q551" s="4" t="s">
        <v>1329</v>
      </c>
      <c r="R551" s="4" t="s">
        <v>1331</v>
      </c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 t="n">
        <v>11500</v>
      </c>
      <c r="CA551" s="5" t="n">
        <v>43131</v>
      </c>
      <c r="CB551" s="4"/>
      <c r="CC551" s="4" t="s">
        <v>2962</v>
      </c>
    </row>
    <row r="552" customFormat="false" ht="14" hidden="false" customHeight="false" outlineLevel="0" collapsed="false">
      <c r="A552" s="4" t="n">
        <v>546</v>
      </c>
      <c r="B552" s="4" t="str">
        <f aca="false">"1907242"</f>
        <v>1907242</v>
      </c>
      <c r="C552" s="4" t="n">
        <v>33852</v>
      </c>
      <c r="D552" s="4" t="s">
        <v>2963</v>
      </c>
      <c r="E552" s="4" t="n">
        <v>20453857876</v>
      </c>
      <c r="F552" s="4" t="s">
        <v>2964</v>
      </c>
      <c r="G552" s="4" t="s">
        <v>2965</v>
      </c>
      <c r="H552" s="4" t="s">
        <v>93</v>
      </c>
      <c r="I552" s="4" t="s">
        <v>93</v>
      </c>
      <c r="J552" s="4" t="s">
        <v>93</v>
      </c>
      <c r="K552" s="4" t="s">
        <v>95</v>
      </c>
      <c r="L552" s="4" t="s">
        <v>2966</v>
      </c>
      <c r="M552" s="4" t="s">
        <v>2967</v>
      </c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 t="n">
        <v>9425</v>
      </c>
      <c r="CA552" s="5" t="n">
        <v>40009</v>
      </c>
      <c r="CB552" s="4"/>
      <c r="CC552" s="4" t="s">
        <v>2968</v>
      </c>
    </row>
    <row r="553" customFormat="false" ht="14" hidden="false" customHeight="false" outlineLevel="0" collapsed="false">
      <c r="A553" s="4" t="n">
        <v>547</v>
      </c>
      <c r="B553" s="4" t="str">
        <f aca="false">"201900051687"</f>
        <v>201900051687</v>
      </c>
      <c r="C553" s="4" t="n">
        <v>125896</v>
      </c>
      <c r="D553" s="4" t="s">
        <v>2969</v>
      </c>
      <c r="E553" s="4" t="n">
        <v>20132062448</v>
      </c>
      <c r="F553" s="4" t="s">
        <v>199</v>
      </c>
      <c r="G553" s="4" t="s">
        <v>260</v>
      </c>
      <c r="H553" s="4" t="s">
        <v>85</v>
      </c>
      <c r="I553" s="4" t="s">
        <v>86</v>
      </c>
      <c r="J553" s="4" t="s">
        <v>201</v>
      </c>
      <c r="K553" s="4" t="s">
        <v>95</v>
      </c>
      <c r="L553" s="4" t="s">
        <v>2970</v>
      </c>
      <c r="M553" s="4" t="s">
        <v>2971</v>
      </c>
      <c r="N553" s="4" t="s">
        <v>2972</v>
      </c>
      <c r="O553" s="4" t="s">
        <v>1179</v>
      </c>
      <c r="P553" s="4" t="s">
        <v>1052</v>
      </c>
      <c r="Q553" s="4" t="s">
        <v>1035</v>
      </c>
      <c r="R553" s="4" t="s">
        <v>264</v>
      </c>
      <c r="S553" s="4" t="s">
        <v>2132</v>
      </c>
      <c r="T553" s="4" t="s">
        <v>2772</v>
      </c>
      <c r="U553" s="4" t="s">
        <v>1129</v>
      </c>
      <c r="V553" s="4" t="s">
        <v>2133</v>
      </c>
      <c r="W553" s="4" t="s">
        <v>933</v>
      </c>
      <c r="X553" s="4" t="s">
        <v>2553</v>
      </c>
      <c r="Y553" s="4" t="s">
        <v>2131</v>
      </c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 t="n">
        <v>14675</v>
      </c>
      <c r="CA553" s="5" t="n">
        <v>43559</v>
      </c>
      <c r="CB553" s="4"/>
      <c r="CC553" s="4" t="s">
        <v>208</v>
      </c>
    </row>
    <row r="554" customFormat="false" ht="14" hidden="false" customHeight="false" outlineLevel="0" collapsed="false">
      <c r="A554" s="4" t="n">
        <v>548</v>
      </c>
      <c r="B554" s="4" t="str">
        <f aca="false">"201600088669"</f>
        <v>201600088669</v>
      </c>
      <c r="C554" s="4" t="n">
        <v>121735</v>
      </c>
      <c r="D554" s="4" t="s">
        <v>2973</v>
      </c>
      <c r="E554" s="4" t="n">
        <v>20450509125</v>
      </c>
      <c r="F554" s="4" t="s">
        <v>1960</v>
      </c>
      <c r="G554" s="4" t="s">
        <v>2166</v>
      </c>
      <c r="H554" s="4" t="s">
        <v>1953</v>
      </c>
      <c r="I554" s="4" t="s">
        <v>1954</v>
      </c>
      <c r="J554" s="4" t="s">
        <v>1955</v>
      </c>
      <c r="K554" s="4" t="s">
        <v>95</v>
      </c>
      <c r="L554" s="4" t="s">
        <v>2974</v>
      </c>
      <c r="M554" s="4" t="s">
        <v>2975</v>
      </c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 t="n">
        <v>13500</v>
      </c>
      <c r="CA554" s="5" t="n">
        <v>42539</v>
      </c>
      <c r="CB554" s="4"/>
      <c r="CC554" s="4" t="s">
        <v>1964</v>
      </c>
    </row>
    <row r="555" customFormat="false" ht="14" hidden="false" customHeight="false" outlineLevel="0" collapsed="false">
      <c r="A555" s="4" t="n">
        <v>549</v>
      </c>
      <c r="B555" s="4" t="str">
        <f aca="false">"201900051683"</f>
        <v>201900051683</v>
      </c>
      <c r="C555" s="4" t="n">
        <v>126062</v>
      </c>
      <c r="D555" s="4" t="s">
        <v>2976</v>
      </c>
      <c r="E555" s="4" t="n">
        <v>20132062448</v>
      </c>
      <c r="F555" s="4" t="s">
        <v>199</v>
      </c>
      <c r="G555" s="4" t="s">
        <v>260</v>
      </c>
      <c r="H555" s="4" t="s">
        <v>85</v>
      </c>
      <c r="I555" s="4" t="s">
        <v>86</v>
      </c>
      <c r="J555" s="4" t="s">
        <v>201</v>
      </c>
      <c r="K555" s="4" t="s">
        <v>95</v>
      </c>
      <c r="L555" s="4" t="s">
        <v>2977</v>
      </c>
      <c r="M555" s="4" t="s">
        <v>2978</v>
      </c>
      <c r="N555" s="4" t="s">
        <v>2979</v>
      </c>
      <c r="O555" s="4" t="s">
        <v>2980</v>
      </c>
      <c r="P555" s="4" t="s">
        <v>2981</v>
      </c>
      <c r="Q555" s="4" t="s">
        <v>1065</v>
      </c>
      <c r="R555" s="4" t="s">
        <v>762</v>
      </c>
      <c r="S555" s="4" t="s">
        <v>761</v>
      </c>
      <c r="T555" s="4" t="s">
        <v>1064</v>
      </c>
      <c r="U555" s="4" t="s">
        <v>1063</v>
      </c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 t="n">
        <v>14000</v>
      </c>
      <c r="CA555" s="5" t="n">
        <v>43559</v>
      </c>
      <c r="CB555" s="4"/>
      <c r="CC555" s="4" t="s">
        <v>208</v>
      </c>
    </row>
    <row r="556" customFormat="false" ht="14" hidden="false" customHeight="false" outlineLevel="0" collapsed="false">
      <c r="A556" s="4" t="n">
        <v>550</v>
      </c>
      <c r="B556" s="4" t="str">
        <f aca="false">"201800019020"</f>
        <v>201800019020</v>
      </c>
      <c r="C556" s="4" t="n">
        <v>61245</v>
      </c>
      <c r="D556" s="4" t="s">
        <v>2982</v>
      </c>
      <c r="E556" s="4" t="n">
        <v>20132062448</v>
      </c>
      <c r="F556" s="4" t="s">
        <v>199</v>
      </c>
      <c r="G556" s="4" t="s">
        <v>260</v>
      </c>
      <c r="H556" s="4" t="s">
        <v>85</v>
      </c>
      <c r="I556" s="4" t="s">
        <v>86</v>
      </c>
      <c r="J556" s="4" t="s">
        <v>201</v>
      </c>
      <c r="K556" s="4" t="s">
        <v>95</v>
      </c>
      <c r="L556" s="4" t="s">
        <v>2983</v>
      </c>
      <c r="M556" s="4" t="s">
        <v>2553</v>
      </c>
      <c r="N556" s="4" t="s">
        <v>1040</v>
      </c>
      <c r="O556" s="4" t="s">
        <v>2978</v>
      </c>
      <c r="P556" s="4" t="s">
        <v>2984</v>
      </c>
      <c r="Q556" s="4" t="s">
        <v>1037</v>
      </c>
      <c r="R556" s="4" t="s">
        <v>1144</v>
      </c>
      <c r="S556" s="4" t="s">
        <v>2985</v>
      </c>
      <c r="T556" s="4" t="s">
        <v>2980</v>
      </c>
      <c r="U556" s="4" t="s">
        <v>2981</v>
      </c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 t="n">
        <v>14795</v>
      </c>
      <c r="CA556" s="5" t="n">
        <v>43141</v>
      </c>
      <c r="CB556" s="4"/>
      <c r="CC556" s="4" t="s">
        <v>208</v>
      </c>
    </row>
    <row r="557" customFormat="false" ht="27.95" hidden="false" customHeight="false" outlineLevel="0" collapsed="false">
      <c r="A557" s="4" t="n">
        <v>551</v>
      </c>
      <c r="B557" s="4" t="str">
        <f aca="false">"201900163979"</f>
        <v>201900163979</v>
      </c>
      <c r="C557" s="4" t="n">
        <v>119149</v>
      </c>
      <c r="D557" s="4" t="s">
        <v>2986</v>
      </c>
      <c r="E557" s="4" t="n">
        <v>20455486948</v>
      </c>
      <c r="F557" s="4" t="s">
        <v>965</v>
      </c>
      <c r="G557" s="4" t="s">
        <v>2135</v>
      </c>
      <c r="H557" s="4" t="s">
        <v>93</v>
      </c>
      <c r="I557" s="4" t="s">
        <v>93</v>
      </c>
      <c r="J557" s="4" t="s">
        <v>94</v>
      </c>
      <c r="K557" s="4" t="s">
        <v>95</v>
      </c>
      <c r="L557" s="4" t="s">
        <v>2987</v>
      </c>
      <c r="M557" s="4" t="s">
        <v>1411</v>
      </c>
      <c r="N557" s="4" t="s">
        <v>969</v>
      </c>
      <c r="O557" s="4" t="s">
        <v>2988</v>
      </c>
      <c r="P557" s="4" t="s">
        <v>2989</v>
      </c>
      <c r="Q557" s="4" t="s">
        <v>2990</v>
      </c>
      <c r="R557" s="4" t="s">
        <v>1423</v>
      </c>
      <c r="S557" s="4" t="s">
        <v>1427</v>
      </c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 t="n">
        <v>13500</v>
      </c>
      <c r="CA557" s="5" t="n">
        <v>43749</v>
      </c>
      <c r="CB557" s="4"/>
      <c r="CC557" s="4" t="s">
        <v>976</v>
      </c>
    </row>
    <row r="558" customFormat="false" ht="27.95" hidden="false" customHeight="false" outlineLevel="0" collapsed="false">
      <c r="A558" s="4" t="n">
        <v>552</v>
      </c>
      <c r="B558" s="4" t="str">
        <f aca="false">"201800169359"</f>
        <v>201800169359</v>
      </c>
      <c r="C558" s="4" t="n">
        <v>123689</v>
      </c>
      <c r="D558" s="4" t="s">
        <v>2991</v>
      </c>
      <c r="E558" s="4" t="n">
        <v>20506151547</v>
      </c>
      <c r="F558" s="4" t="s">
        <v>1402</v>
      </c>
      <c r="G558" s="4" t="s">
        <v>2992</v>
      </c>
      <c r="H558" s="4" t="s">
        <v>85</v>
      </c>
      <c r="I558" s="4" t="s">
        <v>86</v>
      </c>
      <c r="J558" s="4" t="s">
        <v>86</v>
      </c>
      <c r="K558" s="4" t="s">
        <v>87</v>
      </c>
      <c r="L558" s="4" t="s">
        <v>2993</v>
      </c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 t="n">
        <v>6000</v>
      </c>
      <c r="CA558" s="5" t="n">
        <v>43389</v>
      </c>
      <c r="CB558" s="4"/>
      <c r="CC558" s="4" t="s">
        <v>1405</v>
      </c>
    </row>
    <row r="559" customFormat="false" ht="27.95" hidden="false" customHeight="false" outlineLevel="0" collapsed="false">
      <c r="A559" s="4" t="n">
        <v>553</v>
      </c>
      <c r="B559" s="4" t="str">
        <f aca="false">"201900163972"</f>
        <v>201900163972</v>
      </c>
      <c r="C559" s="4" t="n">
        <v>120160</v>
      </c>
      <c r="D559" s="4" t="s">
        <v>2994</v>
      </c>
      <c r="E559" s="4" t="n">
        <v>20455486948</v>
      </c>
      <c r="F559" s="4" t="s">
        <v>965</v>
      </c>
      <c r="G559" s="4" t="s">
        <v>1417</v>
      </c>
      <c r="H559" s="4" t="s">
        <v>93</v>
      </c>
      <c r="I559" s="4" t="s">
        <v>93</v>
      </c>
      <c r="J559" s="4" t="s">
        <v>94</v>
      </c>
      <c r="K559" s="4" t="s">
        <v>95</v>
      </c>
      <c r="L559" s="4" t="s">
        <v>2995</v>
      </c>
      <c r="M559" s="4" t="s">
        <v>1421</v>
      </c>
      <c r="N559" s="4" t="s">
        <v>2996</v>
      </c>
      <c r="O559" s="4" t="s">
        <v>2988</v>
      </c>
      <c r="P559" s="4" t="s">
        <v>1422</v>
      </c>
      <c r="Q559" s="4" t="s">
        <v>972</v>
      </c>
      <c r="R559" s="4" t="s">
        <v>2990</v>
      </c>
      <c r="S559" s="4" t="s">
        <v>2997</v>
      </c>
      <c r="T559" s="4" t="s">
        <v>1424</v>
      </c>
      <c r="U559" s="4" t="s">
        <v>2998</v>
      </c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 t="n">
        <v>13500</v>
      </c>
      <c r="CA559" s="5" t="n">
        <v>43748</v>
      </c>
      <c r="CB559" s="4"/>
      <c r="CC559" s="4" t="s">
        <v>1343</v>
      </c>
    </row>
    <row r="560" customFormat="false" ht="14" hidden="false" customHeight="false" outlineLevel="0" collapsed="false">
      <c r="A560" s="4" t="n">
        <v>554</v>
      </c>
      <c r="B560" s="4" t="str">
        <f aca="false">"202000082393"</f>
        <v>202000082393</v>
      </c>
      <c r="C560" s="4" t="n">
        <v>123839</v>
      </c>
      <c r="D560" s="4" t="s">
        <v>2999</v>
      </c>
      <c r="E560" s="4" t="n">
        <v>20541678817</v>
      </c>
      <c r="F560" s="4" t="s">
        <v>1618</v>
      </c>
      <c r="G560" s="4" t="s">
        <v>1638</v>
      </c>
      <c r="H560" s="4" t="s">
        <v>1620</v>
      </c>
      <c r="I560" s="4" t="s">
        <v>1621</v>
      </c>
      <c r="J560" s="4" t="s">
        <v>1622</v>
      </c>
      <c r="K560" s="4" t="s">
        <v>95</v>
      </c>
      <c r="L560" s="4" t="s">
        <v>3000</v>
      </c>
      <c r="M560" s="4" t="s">
        <v>1625</v>
      </c>
      <c r="N560" s="4" t="s">
        <v>1624</v>
      </c>
      <c r="O560" s="4" t="s">
        <v>1626</v>
      </c>
      <c r="P560" s="4" t="s">
        <v>1627</v>
      </c>
      <c r="Q560" s="4" t="s">
        <v>1628</v>
      </c>
      <c r="R560" s="4" t="s">
        <v>1629</v>
      </c>
      <c r="S560" s="4" t="s">
        <v>1630</v>
      </c>
      <c r="T560" s="4" t="s">
        <v>1631</v>
      </c>
      <c r="U560" s="4" t="s">
        <v>1632</v>
      </c>
      <c r="V560" s="4" t="s">
        <v>1633</v>
      </c>
      <c r="W560" s="4" t="s">
        <v>1634</v>
      </c>
      <c r="X560" s="4" t="s">
        <v>1635</v>
      </c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 t="n">
        <v>14500</v>
      </c>
      <c r="CA560" s="5" t="n">
        <v>44029</v>
      </c>
      <c r="CB560" s="4"/>
      <c r="CC560" s="4" t="s">
        <v>1636</v>
      </c>
    </row>
    <row r="561" customFormat="false" ht="14" hidden="false" customHeight="false" outlineLevel="0" collapsed="false">
      <c r="A561" s="4" t="n">
        <v>555</v>
      </c>
      <c r="B561" s="4" t="str">
        <f aca="false">"201800159297"</f>
        <v>201800159297</v>
      </c>
      <c r="C561" s="4" t="n">
        <v>126061</v>
      </c>
      <c r="D561" s="4" t="s">
        <v>3001</v>
      </c>
      <c r="E561" s="4" t="n">
        <v>20132062448</v>
      </c>
      <c r="F561" s="4" t="s">
        <v>199</v>
      </c>
      <c r="G561" s="4" t="s">
        <v>260</v>
      </c>
      <c r="H561" s="4" t="s">
        <v>85</v>
      </c>
      <c r="I561" s="4" t="s">
        <v>86</v>
      </c>
      <c r="J561" s="4" t="s">
        <v>201</v>
      </c>
      <c r="K561" s="4" t="s">
        <v>95</v>
      </c>
      <c r="L561" s="4" t="s">
        <v>3002</v>
      </c>
      <c r="M561" s="4" t="s">
        <v>3003</v>
      </c>
      <c r="N561" s="4" t="s">
        <v>2557</v>
      </c>
      <c r="O561" s="4" t="s">
        <v>1918</v>
      </c>
      <c r="P561" s="4" t="s">
        <v>1969</v>
      </c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 t="n">
        <v>14000</v>
      </c>
      <c r="CA561" s="5" t="n">
        <v>43369</v>
      </c>
      <c r="CB561" s="4"/>
      <c r="CC561" s="4" t="s">
        <v>208</v>
      </c>
    </row>
    <row r="562" customFormat="false" ht="14" hidden="false" customHeight="false" outlineLevel="0" collapsed="false">
      <c r="A562" s="4" t="n">
        <v>556</v>
      </c>
      <c r="B562" s="4" t="str">
        <f aca="false">"201800024118"</f>
        <v>201800024118</v>
      </c>
      <c r="C562" s="4" t="n">
        <v>132990</v>
      </c>
      <c r="D562" s="4" t="s">
        <v>3004</v>
      </c>
      <c r="E562" s="4" t="n">
        <v>20511172633</v>
      </c>
      <c r="F562" s="4" t="s">
        <v>3005</v>
      </c>
      <c r="G562" s="4" t="s">
        <v>3006</v>
      </c>
      <c r="H562" s="4" t="s">
        <v>122</v>
      </c>
      <c r="I562" s="4" t="s">
        <v>122</v>
      </c>
      <c r="J562" s="4" t="s">
        <v>150</v>
      </c>
      <c r="K562" s="4" t="s">
        <v>87</v>
      </c>
      <c r="L562" s="4" t="s">
        <v>3007</v>
      </c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 t="n">
        <v>6500</v>
      </c>
      <c r="CA562" s="5" t="n">
        <v>43147</v>
      </c>
      <c r="CB562" s="4"/>
      <c r="CC562" s="4" t="s">
        <v>1583</v>
      </c>
    </row>
    <row r="563" customFormat="false" ht="27.95" hidden="false" customHeight="false" outlineLevel="0" collapsed="false">
      <c r="A563" s="4" t="n">
        <v>557</v>
      </c>
      <c r="B563" s="4" t="str">
        <f aca="false">"201600109561"</f>
        <v>201600109561</v>
      </c>
      <c r="C563" s="4" t="n">
        <v>120535</v>
      </c>
      <c r="D563" s="4" t="s">
        <v>3008</v>
      </c>
      <c r="E563" s="4" t="n">
        <v>823926013</v>
      </c>
      <c r="F563" s="4" t="s">
        <v>3009</v>
      </c>
      <c r="G563" s="4" t="s">
        <v>3010</v>
      </c>
      <c r="H563" s="4" t="s">
        <v>122</v>
      </c>
      <c r="I563" s="4" t="s">
        <v>122</v>
      </c>
      <c r="J563" s="4" t="s">
        <v>518</v>
      </c>
      <c r="K563" s="4" t="s">
        <v>95</v>
      </c>
      <c r="L563" s="4" t="s">
        <v>3011</v>
      </c>
      <c r="M563" s="4" t="s">
        <v>3012</v>
      </c>
      <c r="N563" s="4" t="s">
        <v>3013</v>
      </c>
      <c r="O563" s="4" t="s">
        <v>3014</v>
      </c>
      <c r="P563" s="4" t="s">
        <v>3015</v>
      </c>
      <c r="Q563" s="4" t="s">
        <v>3016</v>
      </c>
      <c r="R563" s="4" t="s">
        <v>3017</v>
      </c>
      <c r="S563" s="4" t="s">
        <v>3018</v>
      </c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 t="n">
        <v>14784</v>
      </c>
      <c r="CA563" s="5" t="n">
        <v>42593</v>
      </c>
      <c r="CB563" s="4"/>
      <c r="CC563" s="4" t="s">
        <v>3019</v>
      </c>
    </row>
    <row r="564" customFormat="false" ht="14" hidden="false" customHeight="false" outlineLevel="0" collapsed="false">
      <c r="A564" s="4" t="n">
        <v>558</v>
      </c>
      <c r="B564" s="4" t="str">
        <f aca="false">"201900131232"</f>
        <v>201900131232</v>
      </c>
      <c r="C564" s="4" t="n">
        <v>122144</v>
      </c>
      <c r="D564" s="4" t="s">
        <v>3020</v>
      </c>
      <c r="E564" s="4" t="n">
        <v>10434387081</v>
      </c>
      <c r="F564" s="4" t="s">
        <v>3021</v>
      </c>
      <c r="G564" s="4" t="s">
        <v>3022</v>
      </c>
      <c r="H564" s="4" t="s">
        <v>1953</v>
      </c>
      <c r="I564" s="4" t="s">
        <v>1954</v>
      </c>
      <c r="J564" s="4" t="s">
        <v>1955</v>
      </c>
      <c r="K564" s="4" t="s">
        <v>95</v>
      </c>
      <c r="L564" s="4" t="s">
        <v>3023</v>
      </c>
      <c r="M564" s="4" t="s">
        <v>3024</v>
      </c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 t="n">
        <v>14000</v>
      </c>
      <c r="CA564" s="5" t="n">
        <v>43692</v>
      </c>
      <c r="CB564" s="4"/>
      <c r="CC564" s="4" t="s">
        <v>3021</v>
      </c>
    </row>
    <row r="565" customFormat="false" ht="14" hidden="false" customHeight="false" outlineLevel="0" collapsed="false">
      <c r="A565" s="4" t="n">
        <v>559</v>
      </c>
      <c r="B565" s="4" t="str">
        <f aca="false">"201600100775"</f>
        <v>201600100775</v>
      </c>
      <c r="C565" s="4" t="n">
        <v>85831</v>
      </c>
      <c r="D565" s="4" t="s">
        <v>3025</v>
      </c>
      <c r="E565" s="4" t="n">
        <v>20100366747</v>
      </c>
      <c r="F565" s="4" t="s">
        <v>522</v>
      </c>
      <c r="G565" s="4" t="s">
        <v>192</v>
      </c>
      <c r="H565" s="4" t="s">
        <v>122</v>
      </c>
      <c r="I565" s="4" t="s">
        <v>122</v>
      </c>
      <c r="J565" s="4" t="s">
        <v>123</v>
      </c>
      <c r="K565" s="4" t="s">
        <v>95</v>
      </c>
      <c r="L565" s="4" t="s">
        <v>3026</v>
      </c>
      <c r="M565" s="4" t="s">
        <v>641</v>
      </c>
      <c r="N565" s="4" t="s">
        <v>3027</v>
      </c>
      <c r="O565" s="4" t="s">
        <v>1989</v>
      </c>
      <c r="P565" s="4" t="s">
        <v>3028</v>
      </c>
      <c r="Q565" s="4" t="s">
        <v>3029</v>
      </c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 t="n">
        <v>14265</v>
      </c>
      <c r="CA565" s="5" t="n">
        <v>42576</v>
      </c>
      <c r="CB565" s="4"/>
      <c r="CC565" s="4" t="s">
        <v>125</v>
      </c>
    </row>
    <row r="566" customFormat="false" ht="14" hidden="false" customHeight="false" outlineLevel="0" collapsed="false">
      <c r="A566" s="4" t="n">
        <v>560</v>
      </c>
      <c r="B566" s="4" t="str">
        <f aca="false">"201500062503"</f>
        <v>201500062503</v>
      </c>
      <c r="C566" s="4" t="n">
        <v>108074</v>
      </c>
      <c r="D566" s="4" t="s">
        <v>3030</v>
      </c>
      <c r="E566" s="4" t="n">
        <v>20132062448</v>
      </c>
      <c r="F566" s="4" t="s">
        <v>3031</v>
      </c>
      <c r="G566" s="4" t="s">
        <v>200</v>
      </c>
      <c r="H566" s="4" t="s">
        <v>85</v>
      </c>
      <c r="I566" s="4" t="s">
        <v>86</v>
      </c>
      <c r="J566" s="4" t="s">
        <v>201</v>
      </c>
      <c r="K566" s="4" t="s">
        <v>95</v>
      </c>
      <c r="L566" s="4" t="s">
        <v>3032</v>
      </c>
      <c r="M566" s="4" t="s">
        <v>3033</v>
      </c>
      <c r="N566" s="4" t="s">
        <v>573</v>
      </c>
      <c r="O566" s="4" t="s">
        <v>2915</v>
      </c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 t="n">
        <v>14266</v>
      </c>
      <c r="CA566" s="5" t="n">
        <v>42146</v>
      </c>
      <c r="CB566" s="4"/>
      <c r="CC566" s="4" t="s">
        <v>208</v>
      </c>
    </row>
    <row r="567" customFormat="false" ht="14" hidden="false" customHeight="false" outlineLevel="0" collapsed="false">
      <c r="A567" s="4" t="n">
        <v>561</v>
      </c>
      <c r="B567" s="4" t="str">
        <f aca="false">"201900051689"</f>
        <v>201900051689</v>
      </c>
      <c r="C567" s="4" t="n">
        <v>127461</v>
      </c>
      <c r="D567" s="4" t="s">
        <v>3034</v>
      </c>
      <c r="E567" s="4" t="n">
        <v>20132062448</v>
      </c>
      <c r="F567" s="4" t="s">
        <v>199</v>
      </c>
      <c r="G567" s="4" t="s">
        <v>260</v>
      </c>
      <c r="H567" s="4" t="s">
        <v>85</v>
      </c>
      <c r="I567" s="4" t="s">
        <v>86</v>
      </c>
      <c r="J567" s="4" t="s">
        <v>201</v>
      </c>
      <c r="K567" s="4" t="s">
        <v>95</v>
      </c>
      <c r="L567" s="4" t="s">
        <v>3035</v>
      </c>
      <c r="M567" s="4" t="s">
        <v>2556</v>
      </c>
      <c r="N567" s="4" t="s">
        <v>3036</v>
      </c>
      <c r="O567" s="4" t="s">
        <v>2553</v>
      </c>
      <c r="P567" s="4" t="s">
        <v>2133</v>
      </c>
      <c r="Q567" s="4" t="s">
        <v>2131</v>
      </c>
      <c r="R567" s="4" t="s">
        <v>2132</v>
      </c>
      <c r="S567" s="4" t="s">
        <v>264</v>
      </c>
      <c r="T567" s="4" t="s">
        <v>1110</v>
      </c>
      <c r="U567" s="4" t="s">
        <v>1111</v>
      </c>
      <c r="V567" s="4" t="s">
        <v>935</v>
      </c>
      <c r="W567" s="4" t="s">
        <v>2972</v>
      </c>
      <c r="X567" s="4" t="s">
        <v>262</v>
      </c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 t="n">
        <v>14000</v>
      </c>
      <c r="CA567" s="5" t="n">
        <v>43559</v>
      </c>
      <c r="CB567" s="4"/>
      <c r="CC567" s="4" t="s">
        <v>208</v>
      </c>
    </row>
    <row r="568" customFormat="false" ht="14" hidden="false" customHeight="false" outlineLevel="0" collapsed="false">
      <c r="A568" s="4" t="n">
        <v>562</v>
      </c>
      <c r="B568" s="4" t="str">
        <f aca="false">"201900051693"</f>
        <v>201900051693</v>
      </c>
      <c r="C568" s="4" t="n">
        <v>109615</v>
      </c>
      <c r="D568" s="4" t="s">
        <v>3037</v>
      </c>
      <c r="E568" s="4" t="n">
        <v>20132062448</v>
      </c>
      <c r="F568" s="4" t="s">
        <v>199</v>
      </c>
      <c r="G568" s="4" t="s">
        <v>260</v>
      </c>
      <c r="H568" s="4" t="s">
        <v>85</v>
      </c>
      <c r="I568" s="4" t="s">
        <v>86</v>
      </c>
      <c r="J568" s="4" t="s">
        <v>201</v>
      </c>
      <c r="K568" s="4" t="s">
        <v>95</v>
      </c>
      <c r="L568" s="4" t="s">
        <v>3038</v>
      </c>
      <c r="M568" s="4" t="s">
        <v>2133</v>
      </c>
      <c r="N568" s="4" t="s">
        <v>1724</v>
      </c>
      <c r="O568" s="4" t="s">
        <v>266</v>
      </c>
      <c r="P568" s="4" t="s">
        <v>3039</v>
      </c>
      <c r="Q568" s="4" t="s">
        <v>1968</v>
      </c>
      <c r="R568" s="4" t="s">
        <v>1110</v>
      </c>
      <c r="S568" s="4" t="s">
        <v>1111</v>
      </c>
      <c r="T568" s="4" t="s">
        <v>935</v>
      </c>
      <c r="U568" s="4" t="s">
        <v>2972</v>
      </c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 t="n">
        <v>14000</v>
      </c>
      <c r="CA568" s="5" t="n">
        <v>43559</v>
      </c>
      <c r="CB568" s="4"/>
      <c r="CC568" s="4" t="s">
        <v>208</v>
      </c>
    </row>
    <row r="569" customFormat="false" ht="14" hidden="false" customHeight="false" outlineLevel="0" collapsed="false">
      <c r="A569" s="4" t="n">
        <v>563</v>
      </c>
      <c r="B569" s="4" t="str">
        <f aca="false">"201900051694"</f>
        <v>201900051694</v>
      </c>
      <c r="C569" s="4" t="n">
        <v>123566</v>
      </c>
      <c r="D569" s="4" t="s">
        <v>3040</v>
      </c>
      <c r="E569" s="4" t="n">
        <v>20132062448</v>
      </c>
      <c r="F569" s="4" t="s">
        <v>199</v>
      </c>
      <c r="G569" s="4" t="s">
        <v>260</v>
      </c>
      <c r="H569" s="4" t="s">
        <v>85</v>
      </c>
      <c r="I569" s="4" t="s">
        <v>86</v>
      </c>
      <c r="J569" s="4" t="s">
        <v>201</v>
      </c>
      <c r="K569" s="4" t="s">
        <v>95</v>
      </c>
      <c r="L569" s="4" t="s">
        <v>3041</v>
      </c>
      <c r="M569" s="4" t="s">
        <v>1039</v>
      </c>
      <c r="N569" s="4" t="s">
        <v>3042</v>
      </c>
      <c r="O569" s="4" t="s">
        <v>3043</v>
      </c>
      <c r="P569" s="4" t="s">
        <v>262</v>
      </c>
      <c r="Q569" s="4" t="s">
        <v>1129</v>
      </c>
      <c r="R569" s="4" t="s">
        <v>1110</v>
      </c>
      <c r="S569" s="4" t="s">
        <v>1111</v>
      </c>
      <c r="T569" s="4" t="s">
        <v>935</v>
      </c>
      <c r="U569" s="4" t="s">
        <v>2972</v>
      </c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 t="n">
        <v>14000</v>
      </c>
      <c r="CA569" s="5" t="n">
        <v>43560</v>
      </c>
      <c r="CB569" s="4"/>
      <c r="CC569" s="4" t="s">
        <v>208</v>
      </c>
    </row>
    <row r="570" customFormat="false" ht="14" hidden="false" customHeight="false" outlineLevel="0" collapsed="false">
      <c r="A570" s="4" t="n">
        <v>564</v>
      </c>
      <c r="B570" s="4" t="str">
        <f aca="false">"201800215550"</f>
        <v>201800215550</v>
      </c>
      <c r="C570" s="4" t="n">
        <v>140564</v>
      </c>
      <c r="D570" s="4" t="s">
        <v>3044</v>
      </c>
      <c r="E570" s="4" t="n">
        <v>20516822202</v>
      </c>
      <c r="F570" s="4" t="s">
        <v>83</v>
      </c>
      <c r="G570" s="4" t="s">
        <v>84</v>
      </c>
      <c r="H570" s="4" t="s">
        <v>85</v>
      </c>
      <c r="I570" s="4" t="s">
        <v>86</v>
      </c>
      <c r="J570" s="4" t="s">
        <v>86</v>
      </c>
      <c r="K570" s="4" t="s">
        <v>87</v>
      </c>
      <c r="L570" s="4" t="s">
        <v>3045</v>
      </c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 t="n">
        <v>1200</v>
      </c>
      <c r="CA570" s="5" t="n">
        <v>43467</v>
      </c>
      <c r="CB570" s="4"/>
      <c r="CC570" s="4" t="s">
        <v>2126</v>
      </c>
    </row>
    <row r="571" customFormat="false" ht="14" hidden="false" customHeight="false" outlineLevel="0" collapsed="false">
      <c r="A571" s="4" t="n">
        <v>565</v>
      </c>
      <c r="B571" s="4" t="str">
        <f aca="false">"201900051691"</f>
        <v>201900051691</v>
      </c>
      <c r="C571" s="4" t="n">
        <v>123610</v>
      </c>
      <c r="D571" s="4" t="s">
        <v>3046</v>
      </c>
      <c r="E571" s="4" t="n">
        <v>20132062448</v>
      </c>
      <c r="F571" s="4" t="s">
        <v>199</v>
      </c>
      <c r="G571" s="4" t="s">
        <v>260</v>
      </c>
      <c r="H571" s="4" t="s">
        <v>85</v>
      </c>
      <c r="I571" s="4" t="s">
        <v>86</v>
      </c>
      <c r="J571" s="4" t="s">
        <v>201</v>
      </c>
      <c r="K571" s="4" t="s">
        <v>95</v>
      </c>
      <c r="L571" s="4" t="s">
        <v>3047</v>
      </c>
      <c r="M571" s="4" t="s">
        <v>3042</v>
      </c>
      <c r="N571" s="4" t="s">
        <v>1725</v>
      </c>
      <c r="O571" s="4" t="s">
        <v>1182</v>
      </c>
      <c r="P571" s="4" t="s">
        <v>935</v>
      </c>
      <c r="Q571" s="4" t="s">
        <v>1726</v>
      </c>
      <c r="R571" s="4" t="s">
        <v>1109</v>
      </c>
      <c r="S571" s="4" t="s">
        <v>3048</v>
      </c>
      <c r="T571" s="4" t="s">
        <v>3049</v>
      </c>
      <c r="U571" s="4" t="s">
        <v>3050</v>
      </c>
      <c r="V571" s="4" t="s">
        <v>3051</v>
      </c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 t="n">
        <v>14000</v>
      </c>
      <c r="CA571" s="5" t="n">
        <v>43559</v>
      </c>
      <c r="CB571" s="4"/>
      <c r="CC571" s="4" t="s">
        <v>208</v>
      </c>
    </row>
    <row r="572" customFormat="false" ht="14" hidden="false" customHeight="false" outlineLevel="0" collapsed="false">
      <c r="A572" s="4" t="n">
        <v>566</v>
      </c>
      <c r="B572" s="4" t="str">
        <f aca="false">"201900051690"</f>
        <v>201900051690</v>
      </c>
      <c r="C572" s="4" t="n">
        <v>123568</v>
      </c>
      <c r="D572" s="4" t="s">
        <v>3052</v>
      </c>
      <c r="E572" s="4" t="n">
        <v>20132062448</v>
      </c>
      <c r="F572" s="4" t="s">
        <v>199</v>
      </c>
      <c r="G572" s="4" t="s">
        <v>260</v>
      </c>
      <c r="H572" s="4" t="s">
        <v>85</v>
      </c>
      <c r="I572" s="4" t="s">
        <v>86</v>
      </c>
      <c r="J572" s="4" t="s">
        <v>201</v>
      </c>
      <c r="K572" s="4" t="s">
        <v>95</v>
      </c>
      <c r="L572" s="4" t="s">
        <v>3053</v>
      </c>
      <c r="M572" s="4" t="s">
        <v>3048</v>
      </c>
      <c r="N572" s="4" t="s">
        <v>3049</v>
      </c>
      <c r="O572" s="4" t="s">
        <v>3050</v>
      </c>
      <c r="P572" s="4" t="s">
        <v>3051</v>
      </c>
      <c r="Q572" s="4" t="s">
        <v>2972</v>
      </c>
      <c r="R572" s="4" t="s">
        <v>3043</v>
      </c>
      <c r="S572" s="4" t="s">
        <v>2556</v>
      </c>
      <c r="T572" s="4" t="s">
        <v>1039</v>
      </c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 t="n">
        <v>14000</v>
      </c>
      <c r="CA572" s="5" t="n">
        <v>43559</v>
      </c>
      <c r="CB572" s="4"/>
      <c r="CC572" s="4" t="s">
        <v>208</v>
      </c>
    </row>
    <row r="573" customFormat="false" ht="14" hidden="false" customHeight="false" outlineLevel="0" collapsed="false">
      <c r="A573" s="4" t="n">
        <v>567</v>
      </c>
      <c r="B573" s="4" t="str">
        <f aca="false">"201700111183"</f>
        <v>201700111183</v>
      </c>
      <c r="C573" s="4" t="n">
        <v>15840</v>
      </c>
      <c r="D573" s="4" t="s">
        <v>3054</v>
      </c>
      <c r="E573" s="4" t="n">
        <v>20100366747</v>
      </c>
      <c r="F573" s="4" t="s">
        <v>120</v>
      </c>
      <c r="G573" s="4" t="s">
        <v>192</v>
      </c>
      <c r="H573" s="4" t="s">
        <v>122</v>
      </c>
      <c r="I573" s="4" t="s">
        <v>122</v>
      </c>
      <c r="J573" s="4" t="s">
        <v>123</v>
      </c>
      <c r="K573" s="4" t="s">
        <v>95</v>
      </c>
      <c r="L573" s="4" t="s">
        <v>3055</v>
      </c>
      <c r="M573" s="4" t="s">
        <v>3056</v>
      </c>
      <c r="N573" s="4" t="s">
        <v>3057</v>
      </c>
      <c r="O573" s="4" t="s">
        <v>638</v>
      </c>
      <c r="P573" s="4" t="s">
        <v>639</v>
      </c>
      <c r="Q573" s="4" t="s">
        <v>426</v>
      </c>
      <c r="R573" s="4" t="s">
        <v>304</v>
      </c>
      <c r="S573" s="4" t="s">
        <v>302</v>
      </c>
      <c r="T573" s="4" t="s">
        <v>194</v>
      </c>
      <c r="U573" s="4" t="s">
        <v>303</v>
      </c>
      <c r="V573" s="4" t="s">
        <v>635</v>
      </c>
      <c r="W573" s="4" t="s">
        <v>636</v>
      </c>
      <c r="X573" s="4" t="s">
        <v>637</v>
      </c>
      <c r="Y573" s="4" t="s">
        <v>640</v>
      </c>
      <c r="Z573" s="4" t="s">
        <v>3058</v>
      </c>
      <c r="AA573" s="4" t="s">
        <v>2528</v>
      </c>
      <c r="AB573" s="4" t="s">
        <v>195</v>
      </c>
      <c r="AC573" s="4" t="s">
        <v>634</v>
      </c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 t="n">
        <v>13274</v>
      </c>
      <c r="CA573" s="5" t="n">
        <v>42940</v>
      </c>
      <c r="CB573" s="4"/>
      <c r="CC573" s="4" t="s">
        <v>125</v>
      </c>
    </row>
    <row r="574" customFormat="false" ht="27.95" hidden="false" customHeight="false" outlineLevel="0" collapsed="false">
      <c r="A574" s="4" t="n">
        <v>568</v>
      </c>
      <c r="B574" s="4" t="str">
        <f aca="false">"201400083859"</f>
        <v>201400083859</v>
      </c>
      <c r="C574" s="4" t="n">
        <v>110307</v>
      </c>
      <c r="D574" s="4" t="s">
        <v>3059</v>
      </c>
      <c r="E574" s="4" t="n">
        <v>20100007348</v>
      </c>
      <c r="F574" s="4" t="s">
        <v>3060</v>
      </c>
      <c r="G574" s="4" t="s">
        <v>2317</v>
      </c>
      <c r="H574" s="4" t="s">
        <v>336</v>
      </c>
      <c r="I574" s="4" t="s">
        <v>336</v>
      </c>
      <c r="J574" s="4" t="s">
        <v>365</v>
      </c>
      <c r="K574" s="4" t="s">
        <v>87</v>
      </c>
      <c r="L574" s="4" t="s">
        <v>3061</v>
      </c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 t="n">
        <v>6340</v>
      </c>
      <c r="CA574" s="5" t="n">
        <v>41823</v>
      </c>
      <c r="CB574" s="4"/>
      <c r="CC574" s="4" t="s">
        <v>2319</v>
      </c>
    </row>
    <row r="575" customFormat="false" ht="14" hidden="false" customHeight="false" outlineLevel="0" collapsed="false">
      <c r="A575" s="4" t="n">
        <v>569</v>
      </c>
      <c r="B575" s="4" t="str">
        <f aca="false">"201900155728"</f>
        <v>201900155728</v>
      </c>
      <c r="C575" s="4" t="n">
        <v>146771</v>
      </c>
      <c r="D575" s="4" t="s">
        <v>3062</v>
      </c>
      <c r="E575" s="4" t="n">
        <v>20516822202</v>
      </c>
      <c r="F575" s="4" t="s">
        <v>83</v>
      </c>
      <c r="G575" s="4" t="s">
        <v>84</v>
      </c>
      <c r="H575" s="4" t="s">
        <v>85</v>
      </c>
      <c r="I575" s="4" t="s">
        <v>86</v>
      </c>
      <c r="J575" s="4" t="s">
        <v>86</v>
      </c>
      <c r="K575" s="4" t="s">
        <v>87</v>
      </c>
      <c r="L575" s="4" t="s">
        <v>3063</v>
      </c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 t="n">
        <v>6200</v>
      </c>
      <c r="CA575" s="5" t="n">
        <v>43734</v>
      </c>
      <c r="CB575" s="4"/>
      <c r="CC575" s="4" t="s">
        <v>421</v>
      </c>
    </row>
    <row r="576" customFormat="false" ht="14" hidden="false" customHeight="false" outlineLevel="0" collapsed="false">
      <c r="A576" s="4" t="n">
        <v>570</v>
      </c>
      <c r="B576" s="4" t="str">
        <f aca="false">"201600148145"</f>
        <v>201600148145</v>
      </c>
      <c r="C576" s="4" t="n">
        <v>105846</v>
      </c>
      <c r="D576" s="4" t="s">
        <v>3064</v>
      </c>
      <c r="E576" s="4" t="n">
        <v>10020365647</v>
      </c>
      <c r="F576" s="4" t="s">
        <v>2929</v>
      </c>
      <c r="G576" s="4" t="s">
        <v>3065</v>
      </c>
      <c r="H576" s="4" t="s">
        <v>271</v>
      </c>
      <c r="I576" s="4" t="s">
        <v>272</v>
      </c>
      <c r="J576" s="4" t="s">
        <v>273</v>
      </c>
      <c r="K576" s="4" t="s">
        <v>95</v>
      </c>
      <c r="L576" s="4" t="s">
        <v>3066</v>
      </c>
      <c r="M576" s="4" t="s">
        <v>1831</v>
      </c>
      <c r="N576" s="4" t="s">
        <v>1830</v>
      </c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 t="n">
        <v>14000</v>
      </c>
      <c r="CA576" s="5" t="n">
        <v>42704</v>
      </c>
      <c r="CB576" s="4"/>
      <c r="CC576" s="4" t="s">
        <v>812</v>
      </c>
    </row>
    <row r="577" customFormat="false" ht="14" hidden="false" customHeight="false" outlineLevel="0" collapsed="false">
      <c r="A577" s="4" t="n">
        <v>571</v>
      </c>
      <c r="B577" s="4" t="str">
        <f aca="false">"201700056425"</f>
        <v>201700056425</v>
      </c>
      <c r="C577" s="4" t="n">
        <v>127943</v>
      </c>
      <c r="D577" s="4" t="s">
        <v>3067</v>
      </c>
      <c r="E577" s="4" t="n">
        <v>20601890641</v>
      </c>
      <c r="F577" s="4" t="s">
        <v>3068</v>
      </c>
      <c r="G577" s="4" t="s">
        <v>3069</v>
      </c>
      <c r="H577" s="4" t="s">
        <v>129</v>
      </c>
      <c r="I577" s="4" t="s">
        <v>129</v>
      </c>
      <c r="J577" s="4" t="s">
        <v>129</v>
      </c>
      <c r="K577" s="4" t="s">
        <v>95</v>
      </c>
      <c r="L577" s="4" t="s">
        <v>3070</v>
      </c>
      <c r="M577" s="4" t="s">
        <v>3071</v>
      </c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 t="n">
        <v>13600</v>
      </c>
      <c r="CA577" s="5" t="n">
        <v>42844</v>
      </c>
      <c r="CB577" s="4"/>
      <c r="CC577" s="4" t="s">
        <v>3072</v>
      </c>
    </row>
    <row r="578" customFormat="false" ht="27.95" hidden="false" customHeight="false" outlineLevel="0" collapsed="false">
      <c r="A578" s="4" t="n">
        <v>572</v>
      </c>
      <c r="B578" s="4" t="str">
        <f aca="false">"201900163982"</f>
        <v>201900163982</v>
      </c>
      <c r="C578" s="4" t="n">
        <v>116029</v>
      </c>
      <c r="D578" s="4" t="s">
        <v>3073</v>
      </c>
      <c r="E578" s="4" t="n">
        <v>20455486948</v>
      </c>
      <c r="F578" s="4" t="s">
        <v>965</v>
      </c>
      <c r="G578" s="4" t="s">
        <v>2871</v>
      </c>
      <c r="H578" s="4" t="s">
        <v>93</v>
      </c>
      <c r="I578" s="4" t="s">
        <v>93</v>
      </c>
      <c r="J578" s="4" t="s">
        <v>94</v>
      </c>
      <c r="K578" s="4" t="s">
        <v>95</v>
      </c>
      <c r="L578" s="4" t="s">
        <v>3074</v>
      </c>
      <c r="M578" s="4" t="s">
        <v>970</v>
      </c>
      <c r="N578" s="4" t="s">
        <v>2601</v>
      </c>
      <c r="O578" s="4" t="s">
        <v>3075</v>
      </c>
      <c r="P578" s="4" t="s">
        <v>3076</v>
      </c>
      <c r="Q578" s="4" t="s">
        <v>1533</v>
      </c>
      <c r="R578" s="4" t="s">
        <v>2997</v>
      </c>
      <c r="S578" s="4" t="s">
        <v>1424</v>
      </c>
      <c r="T578" s="4" t="s">
        <v>3077</v>
      </c>
      <c r="U578" s="4" t="s">
        <v>3078</v>
      </c>
      <c r="V578" s="4" t="s">
        <v>1338</v>
      </c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 t="n">
        <v>14000</v>
      </c>
      <c r="CA578" s="5" t="n">
        <v>43747</v>
      </c>
      <c r="CB578" s="4"/>
      <c r="CC578" s="4" t="s">
        <v>1343</v>
      </c>
    </row>
    <row r="579" customFormat="false" ht="27.95" hidden="false" customHeight="false" outlineLevel="0" collapsed="false">
      <c r="A579" s="4" t="n">
        <v>573</v>
      </c>
      <c r="B579" s="4" t="str">
        <f aca="false">"201700147686"</f>
        <v>201700147686</v>
      </c>
      <c r="C579" s="4" t="n">
        <v>131759</v>
      </c>
      <c r="D579" s="4" t="s">
        <v>3079</v>
      </c>
      <c r="E579" s="4" t="n">
        <v>20228985237</v>
      </c>
      <c r="F579" s="4" t="s">
        <v>471</v>
      </c>
      <c r="G579" s="4" t="s">
        <v>84</v>
      </c>
      <c r="H579" s="4" t="s">
        <v>85</v>
      </c>
      <c r="I579" s="4" t="s">
        <v>86</v>
      </c>
      <c r="J579" s="4" t="s">
        <v>86</v>
      </c>
      <c r="K579" s="4" t="s">
        <v>95</v>
      </c>
      <c r="L579" s="4" t="s">
        <v>3080</v>
      </c>
      <c r="M579" s="4" t="s">
        <v>3081</v>
      </c>
      <c r="N579" s="4" t="s">
        <v>3082</v>
      </c>
      <c r="O579" s="4" t="s">
        <v>3083</v>
      </c>
      <c r="P579" s="4" t="s">
        <v>3084</v>
      </c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 t="n">
        <v>13600</v>
      </c>
      <c r="CA579" s="5" t="n">
        <v>42992</v>
      </c>
      <c r="CB579" s="4"/>
      <c r="CC579" s="4" t="s">
        <v>477</v>
      </c>
    </row>
    <row r="580" customFormat="false" ht="27.95" hidden="false" customHeight="false" outlineLevel="0" collapsed="false">
      <c r="A580" s="4" t="n">
        <v>574</v>
      </c>
      <c r="B580" s="4" t="str">
        <f aca="false">"201300099886"</f>
        <v>201300099886</v>
      </c>
      <c r="C580" s="4" t="n">
        <v>101977</v>
      </c>
      <c r="D580" s="4" t="s">
        <v>3085</v>
      </c>
      <c r="E580" s="4" t="n">
        <v>20102314698</v>
      </c>
      <c r="F580" s="4" t="s">
        <v>219</v>
      </c>
      <c r="G580" s="4" t="s">
        <v>3086</v>
      </c>
      <c r="H580" s="4" t="s">
        <v>122</v>
      </c>
      <c r="I580" s="4" t="s">
        <v>122</v>
      </c>
      <c r="J580" s="4" t="s">
        <v>122</v>
      </c>
      <c r="K580" s="4" t="s">
        <v>87</v>
      </c>
      <c r="L580" s="4" t="s">
        <v>3087</v>
      </c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 t="n">
        <v>1700</v>
      </c>
      <c r="CA580" s="5" t="n">
        <v>41429</v>
      </c>
      <c r="CB580" s="4"/>
      <c r="CC580" s="4" t="s">
        <v>222</v>
      </c>
    </row>
    <row r="581" customFormat="false" ht="14" hidden="false" customHeight="false" outlineLevel="0" collapsed="false">
      <c r="A581" s="4" t="n">
        <v>575</v>
      </c>
      <c r="B581" s="4" t="str">
        <f aca="false">"201800215543"</f>
        <v>201800215543</v>
      </c>
      <c r="C581" s="4" t="n">
        <v>140563</v>
      </c>
      <c r="D581" s="4" t="s">
        <v>3088</v>
      </c>
      <c r="E581" s="4" t="n">
        <v>20516822202</v>
      </c>
      <c r="F581" s="4" t="s">
        <v>83</v>
      </c>
      <c r="G581" s="4" t="s">
        <v>84</v>
      </c>
      <c r="H581" s="4" t="s">
        <v>85</v>
      </c>
      <c r="I581" s="4" t="s">
        <v>86</v>
      </c>
      <c r="J581" s="4" t="s">
        <v>86</v>
      </c>
      <c r="K581" s="4" t="s">
        <v>87</v>
      </c>
      <c r="L581" s="4" t="s">
        <v>3089</v>
      </c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 t="n">
        <v>3000</v>
      </c>
      <c r="CA581" s="5" t="n">
        <v>43469</v>
      </c>
      <c r="CB581" s="4"/>
      <c r="CC581" s="4" t="s">
        <v>89</v>
      </c>
    </row>
    <row r="582" customFormat="false" ht="14" hidden="false" customHeight="false" outlineLevel="0" collapsed="false">
      <c r="A582" s="4" t="n">
        <v>576</v>
      </c>
      <c r="B582" s="4" t="str">
        <f aca="false">"201900041625"</f>
        <v>201900041625</v>
      </c>
      <c r="C582" s="4" t="n">
        <v>42638</v>
      </c>
      <c r="D582" s="4" t="s">
        <v>3090</v>
      </c>
      <c r="E582" s="4" t="n">
        <v>20515858360</v>
      </c>
      <c r="F582" s="4" t="s">
        <v>575</v>
      </c>
      <c r="G582" s="4" t="s">
        <v>3091</v>
      </c>
      <c r="H582" s="4" t="s">
        <v>122</v>
      </c>
      <c r="I582" s="4" t="s">
        <v>122</v>
      </c>
      <c r="J582" s="4" t="s">
        <v>577</v>
      </c>
      <c r="K582" s="4" t="s">
        <v>95</v>
      </c>
      <c r="L582" s="4" t="s">
        <v>3092</v>
      </c>
      <c r="M582" s="4" t="s">
        <v>579</v>
      </c>
      <c r="N582" s="4" t="s">
        <v>580</v>
      </c>
      <c r="O582" s="4" t="s">
        <v>581</v>
      </c>
      <c r="P582" s="4" t="s">
        <v>582</v>
      </c>
      <c r="Q582" s="4" t="s">
        <v>583</v>
      </c>
      <c r="R582" s="4" t="s">
        <v>584</v>
      </c>
      <c r="S582" s="4" t="s">
        <v>585</v>
      </c>
      <c r="T582" s="4" t="s">
        <v>587</v>
      </c>
      <c r="U582" s="4" t="s">
        <v>591</v>
      </c>
      <c r="V582" s="4" t="s">
        <v>592</v>
      </c>
      <c r="W582" s="4" t="s">
        <v>593</v>
      </c>
      <c r="X582" s="4" t="s">
        <v>594</v>
      </c>
      <c r="Y582" s="4" t="s">
        <v>595</v>
      </c>
      <c r="Z582" s="4" t="s">
        <v>596</v>
      </c>
      <c r="AA582" s="4" t="s">
        <v>597</v>
      </c>
      <c r="AB582" s="4" t="s">
        <v>598</v>
      </c>
      <c r="AC582" s="4" t="s">
        <v>599</v>
      </c>
      <c r="AD582" s="4" t="s">
        <v>600</v>
      </c>
      <c r="AE582" s="4" t="s">
        <v>601</v>
      </c>
      <c r="AF582" s="4" t="s">
        <v>602</v>
      </c>
      <c r="AG582" s="4" t="s">
        <v>603</v>
      </c>
      <c r="AH582" s="4" t="s">
        <v>604</v>
      </c>
      <c r="AI582" s="4" t="s">
        <v>605</v>
      </c>
      <c r="AJ582" s="4" t="s">
        <v>607</v>
      </c>
      <c r="AK582" s="4" t="s">
        <v>586</v>
      </c>
      <c r="AL582" s="4" t="s">
        <v>588</v>
      </c>
      <c r="AM582" s="4" t="s">
        <v>589</v>
      </c>
      <c r="AN582" s="4" t="s">
        <v>590</v>
      </c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 t="n">
        <v>13320</v>
      </c>
      <c r="CA582" s="5" t="n">
        <v>43544</v>
      </c>
      <c r="CB582" s="4"/>
      <c r="CC582" s="4" t="s">
        <v>3093</v>
      </c>
    </row>
    <row r="583" customFormat="false" ht="14" hidden="false" customHeight="false" outlineLevel="0" collapsed="false">
      <c r="A583" s="4" t="n">
        <v>577</v>
      </c>
      <c r="B583" s="4" t="str">
        <f aca="false">"201800113602"</f>
        <v>201800113602</v>
      </c>
      <c r="C583" s="4" t="n">
        <v>110158</v>
      </c>
      <c r="D583" s="4" t="s">
        <v>3094</v>
      </c>
      <c r="E583" s="4" t="n">
        <v>20132062448</v>
      </c>
      <c r="F583" s="4" t="s">
        <v>199</v>
      </c>
      <c r="G583" s="4" t="s">
        <v>260</v>
      </c>
      <c r="H583" s="4" t="s">
        <v>85</v>
      </c>
      <c r="I583" s="4" t="s">
        <v>86</v>
      </c>
      <c r="J583" s="4" t="s">
        <v>201</v>
      </c>
      <c r="K583" s="4" t="s">
        <v>95</v>
      </c>
      <c r="L583" s="4" t="s">
        <v>3095</v>
      </c>
      <c r="M583" s="4" t="s">
        <v>3096</v>
      </c>
      <c r="N583" s="4" t="s">
        <v>267</v>
      </c>
      <c r="O583" s="4" t="s">
        <v>2551</v>
      </c>
      <c r="P583" s="4" t="s">
        <v>935</v>
      </c>
      <c r="Q583" s="4" t="s">
        <v>1726</v>
      </c>
      <c r="R583" s="4" t="s">
        <v>1109</v>
      </c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 t="n">
        <v>14000</v>
      </c>
      <c r="CA583" s="5" t="n">
        <v>43302</v>
      </c>
      <c r="CB583" s="4"/>
      <c r="CC583" s="4" t="s">
        <v>208</v>
      </c>
    </row>
    <row r="584" customFormat="false" ht="27.95" hidden="false" customHeight="false" outlineLevel="0" collapsed="false">
      <c r="A584" s="4" t="n">
        <v>578</v>
      </c>
      <c r="B584" s="4" t="str">
        <f aca="false">"201400133420"</f>
        <v>201400133420</v>
      </c>
      <c r="C584" s="4" t="n">
        <v>41082</v>
      </c>
      <c r="D584" s="4" t="s">
        <v>3097</v>
      </c>
      <c r="E584" s="4" t="n">
        <v>20415747986</v>
      </c>
      <c r="F584" s="4" t="s">
        <v>3098</v>
      </c>
      <c r="G584" s="4" t="s">
        <v>3099</v>
      </c>
      <c r="H584" s="4" t="s">
        <v>122</v>
      </c>
      <c r="I584" s="4" t="s">
        <v>122</v>
      </c>
      <c r="J584" s="4" t="s">
        <v>1304</v>
      </c>
      <c r="K584" s="4" t="s">
        <v>95</v>
      </c>
      <c r="L584" s="4" t="s">
        <v>3100</v>
      </c>
      <c r="M584" s="4" t="s">
        <v>1793</v>
      </c>
      <c r="N584" s="4" t="s">
        <v>1670</v>
      </c>
      <c r="O584" s="4" t="s">
        <v>1794</v>
      </c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 t="n">
        <v>13000</v>
      </c>
      <c r="CA584" s="5" t="n">
        <v>41928</v>
      </c>
      <c r="CB584" s="4"/>
      <c r="CC584" s="4" t="s">
        <v>3101</v>
      </c>
    </row>
    <row r="585" customFormat="false" ht="14" hidden="false" customHeight="false" outlineLevel="0" collapsed="false">
      <c r="A585" s="4" t="n">
        <v>579</v>
      </c>
      <c r="B585" s="4" t="str">
        <f aca="false">"202000115724"</f>
        <v>202000115724</v>
      </c>
      <c r="C585" s="4" t="n">
        <v>97855</v>
      </c>
      <c r="D585" s="4" t="s">
        <v>3102</v>
      </c>
      <c r="E585" s="4" t="n">
        <v>20231266993</v>
      </c>
      <c r="F585" s="4" t="s">
        <v>135</v>
      </c>
      <c r="G585" s="4" t="s">
        <v>136</v>
      </c>
      <c r="H585" s="4" t="s">
        <v>137</v>
      </c>
      <c r="I585" s="4" t="s">
        <v>137</v>
      </c>
      <c r="J585" s="4" t="s">
        <v>216</v>
      </c>
      <c r="K585" s="4" t="s">
        <v>95</v>
      </c>
      <c r="L585" s="4" t="s">
        <v>3103</v>
      </c>
      <c r="M585" s="4" t="s">
        <v>142</v>
      </c>
      <c r="N585" s="4" t="s">
        <v>141</v>
      </c>
      <c r="O585" s="4" t="s">
        <v>140</v>
      </c>
      <c r="P585" s="4" t="s">
        <v>145</v>
      </c>
      <c r="Q585" s="4" t="s">
        <v>144</v>
      </c>
      <c r="R585" s="4" t="s">
        <v>143</v>
      </c>
      <c r="S585" s="4" t="s">
        <v>489</v>
      </c>
      <c r="T585" s="4" t="s">
        <v>490</v>
      </c>
      <c r="U585" s="4" t="s">
        <v>491</v>
      </c>
      <c r="V585" s="4" t="s">
        <v>492</v>
      </c>
      <c r="W585" s="4" t="s">
        <v>493</v>
      </c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 t="n">
        <v>13600</v>
      </c>
      <c r="CA585" s="5" t="n">
        <v>44097</v>
      </c>
      <c r="CB585" s="4"/>
      <c r="CC585" s="4" t="s">
        <v>494</v>
      </c>
    </row>
    <row r="586" customFormat="false" ht="14" hidden="false" customHeight="false" outlineLevel="0" collapsed="false">
      <c r="A586" s="4" t="n">
        <v>580</v>
      </c>
      <c r="B586" s="4" t="str">
        <f aca="false">"201900051660"</f>
        <v>201900051660</v>
      </c>
      <c r="C586" s="4" t="n">
        <v>116480</v>
      </c>
      <c r="D586" s="4" t="s">
        <v>3104</v>
      </c>
      <c r="E586" s="4" t="n">
        <v>20132062448</v>
      </c>
      <c r="F586" s="4" t="s">
        <v>569</v>
      </c>
      <c r="G586" s="4" t="s">
        <v>3105</v>
      </c>
      <c r="H586" s="4" t="s">
        <v>85</v>
      </c>
      <c r="I586" s="4" t="s">
        <v>86</v>
      </c>
      <c r="J586" s="4" t="s">
        <v>201</v>
      </c>
      <c r="K586" s="4" t="s">
        <v>95</v>
      </c>
      <c r="L586" s="4" t="s">
        <v>3106</v>
      </c>
      <c r="M586" s="4" t="s">
        <v>1129</v>
      </c>
      <c r="N586" s="4" t="s">
        <v>2551</v>
      </c>
      <c r="O586" s="4" t="s">
        <v>2271</v>
      </c>
      <c r="P586" s="4" t="s">
        <v>2133</v>
      </c>
      <c r="Q586" s="4" t="s">
        <v>2553</v>
      </c>
      <c r="R586" s="4" t="s">
        <v>2131</v>
      </c>
      <c r="S586" s="4" t="s">
        <v>934</v>
      </c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 t="n">
        <v>14000</v>
      </c>
      <c r="CA586" s="5" t="n">
        <v>43558</v>
      </c>
      <c r="CB586" s="4"/>
      <c r="CC586" s="4" t="s">
        <v>208</v>
      </c>
    </row>
    <row r="587" customFormat="false" ht="27.95" hidden="false" customHeight="false" outlineLevel="0" collapsed="false">
      <c r="A587" s="4" t="n">
        <v>581</v>
      </c>
      <c r="B587" s="4" t="str">
        <f aca="false">"201900156095"</f>
        <v>201900156095</v>
      </c>
      <c r="C587" s="4" t="n">
        <v>103926</v>
      </c>
      <c r="D587" s="4" t="s">
        <v>3107</v>
      </c>
      <c r="E587" s="4" t="n">
        <v>20455486948</v>
      </c>
      <c r="F587" s="4" t="s">
        <v>965</v>
      </c>
      <c r="G587" s="4" t="s">
        <v>3108</v>
      </c>
      <c r="H587" s="4" t="s">
        <v>93</v>
      </c>
      <c r="I587" s="4" t="s">
        <v>93</v>
      </c>
      <c r="J587" s="4" t="s">
        <v>94</v>
      </c>
      <c r="K587" s="4" t="s">
        <v>95</v>
      </c>
      <c r="L587" s="4" t="s">
        <v>3109</v>
      </c>
      <c r="M587" s="4" t="s">
        <v>1946</v>
      </c>
      <c r="N587" s="4" t="s">
        <v>971</v>
      </c>
      <c r="O587" s="4" t="s">
        <v>1337</v>
      </c>
      <c r="P587" s="4" t="s">
        <v>1336</v>
      </c>
      <c r="Q587" s="4" t="s">
        <v>973</v>
      </c>
      <c r="R587" s="4" t="s">
        <v>1338</v>
      </c>
      <c r="S587" s="4" t="s">
        <v>3110</v>
      </c>
      <c r="T587" s="4" t="s">
        <v>3111</v>
      </c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 t="n">
        <v>13320</v>
      </c>
      <c r="CA587" s="5" t="n">
        <v>43736</v>
      </c>
      <c r="CB587" s="4"/>
      <c r="CC587" s="4" t="s">
        <v>976</v>
      </c>
    </row>
    <row r="588" customFormat="false" ht="27.95" hidden="false" customHeight="false" outlineLevel="0" collapsed="false">
      <c r="A588" s="4" t="n">
        <v>582</v>
      </c>
      <c r="B588" s="4" t="str">
        <f aca="false">"201900054141"</f>
        <v>201900054141</v>
      </c>
      <c r="C588" s="4" t="n">
        <v>87885</v>
      </c>
      <c r="D588" s="4" t="s">
        <v>3112</v>
      </c>
      <c r="E588" s="4" t="n">
        <v>20522002021</v>
      </c>
      <c r="F588" s="4" t="s">
        <v>1843</v>
      </c>
      <c r="G588" s="4" t="s">
        <v>3113</v>
      </c>
      <c r="H588" s="4" t="s">
        <v>122</v>
      </c>
      <c r="I588" s="4" t="s">
        <v>122</v>
      </c>
      <c r="J588" s="4" t="s">
        <v>155</v>
      </c>
      <c r="K588" s="4" t="s">
        <v>95</v>
      </c>
      <c r="L588" s="4" t="s">
        <v>3114</v>
      </c>
      <c r="M588" s="4" t="s">
        <v>3115</v>
      </c>
      <c r="N588" s="4" t="s">
        <v>1847</v>
      </c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 t="n">
        <v>10500</v>
      </c>
      <c r="CA588" s="5" t="n">
        <v>43567</v>
      </c>
      <c r="CB588" s="4"/>
      <c r="CC588" s="4" t="s">
        <v>3116</v>
      </c>
    </row>
    <row r="589" customFormat="false" ht="14" hidden="false" customHeight="false" outlineLevel="0" collapsed="false">
      <c r="A589" s="4" t="n">
        <v>583</v>
      </c>
      <c r="B589" s="4" t="str">
        <f aca="false">"202000095954"</f>
        <v>202000095954</v>
      </c>
      <c r="C589" s="4" t="n">
        <v>88154</v>
      </c>
      <c r="D589" s="4" t="s">
        <v>3117</v>
      </c>
      <c r="E589" s="4" t="n">
        <v>20516511975</v>
      </c>
      <c r="F589" s="4" t="s">
        <v>3118</v>
      </c>
      <c r="G589" s="4" t="s">
        <v>3119</v>
      </c>
      <c r="H589" s="4" t="s">
        <v>93</v>
      </c>
      <c r="I589" s="4" t="s">
        <v>93</v>
      </c>
      <c r="J589" s="4" t="s">
        <v>94</v>
      </c>
      <c r="K589" s="4" t="s">
        <v>95</v>
      </c>
      <c r="L589" s="4" t="s">
        <v>3120</v>
      </c>
      <c r="M589" s="4" t="s">
        <v>1421</v>
      </c>
      <c r="N589" s="4" t="s">
        <v>2996</v>
      </c>
      <c r="O589" s="4" t="s">
        <v>2988</v>
      </c>
      <c r="P589" s="4" t="s">
        <v>2601</v>
      </c>
      <c r="Q589" s="4" t="s">
        <v>971</v>
      </c>
      <c r="R589" s="4" t="s">
        <v>3121</v>
      </c>
      <c r="S589" s="4" t="s">
        <v>1423</v>
      </c>
      <c r="T589" s="4" t="s">
        <v>1337</v>
      </c>
      <c r="U589" s="4" t="s">
        <v>1424</v>
      </c>
      <c r="V589" s="4" t="s">
        <v>1336</v>
      </c>
      <c r="W589" s="4" t="s">
        <v>3122</v>
      </c>
      <c r="X589" s="4" t="s">
        <v>3123</v>
      </c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 t="n">
        <v>12847</v>
      </c>
      <c r="CA589" s="5" t="n">
        <v>44047</v>
      </c>
      <c r="CB589" s="4"/>
      <c r="CC589" s="4" t="s">
        <v>1343</v>
      </c>
    </row>
    <row r="590" customFormat="false" ht="14" hidden="false" customHeight="false" outlineLevel="0" collapsed="false">
      <c r="A590" s="4" t="n">
        <v>584</v>
      </c>
      <c r="B590" s="4" t="str">
        <f aca="false">"201900051664"</f>
        <v>201900051664</v>
      </c>
      <c r="C590" s="4" t="n">
        <v>96284</v>
      </c>
      <c r="D590" s="4" t="s">
        <v>3124</v>
      </c>
      <c r="E590" s="4" t="n">
        <v>20132062448</v>
      </c>
      <c r="F590" s="4" t="s">
        <v>199</v>
      </c>
      <c r="G590" s="4" t="s">
        <v>260</v>
      </c>
      <c r="H590" s="4" t="s">
        <v>85</v>
      </c>
      <c r="I590" s="4" t="s">
        <v>86</v>
      </c>
      <c r="J590" s="4" t="s">
        <v>201</v>
      </c>
      <c r="K590" s="4" t="s">
        <v>95</v>
      </c>
      <c r="L590" s="4" t="s">
        <v>3125</v>
      </c>
      <c r="M590" s="4" t="s">
        <v>934</v>
      </c>
      <c r="N590" s="4" t="s">
        <v>1035</v>
      </c>
      <c r="O590" s="4" t="s">
        <v>1064</v>
      </c>
      <c r="P590" s="4" t="s">
        <v>3126</v>
      </c>
      <c r="Q590" s="4" t="s">
        <v>1109</v>
      </c>
      <c r="R590" s="4" t="s">
        <v>1735</v>
      </c>
      <c r="S590" s="4" t="s">
        <v>935</v>
      </c>
      <c r="T590" s="4" t="s">
        <v>1726</v>
      </c>
      <c r="U590" s="4" t="s">
        <v>2978</v>
      </c>
      <c r="V590" s="4" t="s">
        <v>2980</v>
      </c>
      <c r="W590" s="4" t="s">
        <v>2981</v>
      </c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 t="n">
        <v>14000</v>
      </c>
      <c r="CA590" s="5" t="n">
        <v>43558</v>
      </c>
      <c r="CB590" s="4"/>
      <c r="CC590" s="4" t="s">
        <v>208</v>
      </c>
    </row>
    <row r="591" customFormat="false" ht="27.95" hidden="false" customHeight="false" outlineLevel="0" collapsed="false">
      <c r="A591" s="4" t="n">
        <v>585</v>
      </c>
      <c r="B591" s="4" t="str">
        <f aca="false">"201000000091"</f>
        <v>201000000091</v>
      </c>
      <c r="C591" s="4" t="n">
        <v>3174</v>
      </c>
      <c r="D591" s="4" t="n">
        <v>1062936</v>
      </c>
      <c r="E591" s="4" t="n">
        <v>20100176450</v>
      </c>
      <c r="F591" s="4" t="s">
        <v>3127</v>
      </c>
      <c r="G591" s="4" t="s">
        <v>3128</v>
      </c>
      <c r="H591" s="4" t="s">
        <v>122</v>
      </c>
      <c r="I591" s="4" t="s">
        <v>122</v>
      </c>
      <c r="J591" s="4" t="s">
        <v>392</v>
      </c>
      <c r="K591" s="4" t="s">
        <v>87</v>
      </c>
      <c r="L591" s="4" t="s">
        <v>3129</v>
      </c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 t="n">
        <v>4436</v>
      </c>
      <c r="CA591" s="5" t="n">
        <v>36544</v>
      </c>
      <c r="CB591" s="4"/>
      <c r="CC591" s="4" t="s">
        <v>3130</v>
      </c>
    </row>
    <row r="592" customFormat="false" ht="27.95" hidden="false" customHeight="false" outlineLevel="0" collapsed="false">
      <c r="A592" s="4" t="n">
        <v>586</v>
      </c>
      <c r="B592" s="4" t="str">
        <f aca="false">"201900121293"</f>
        <v>201900121293</v>
      </c>
      <c r="C592" s="4" t="n">
        <v>111747</v>
      </c>
      <c r="D592" s="4" t="s">
        <v>3131</v>
      </c>
      <c r="E592" s="4" t="n">
        <v>20481587493</v>
      </c>
      <c r="F592" s="4" t="s">
        <v>531</v>
      </c>
      <c r="G592" s="4" t="s">
        <v>2805</v>
      </c>
      <c r="H592" s="4" t="s">
        <v>122</v>
      </c>
      <c r="I592" s="4" t="s">
        <v>418</v>
      </c>
      <c r="J592" s="4" t="s">
        <v>419</v>
      </c>
      <c r="K592" s="4" t="s">
        <v>95</v>
      </c>
      <c r="L592" s="4" t="s">
        <v>3132</v>
      </c>
      <c r="M592" s="4" t="s">
        <v>536</v>
      </c>
      <c r="N592" s="4" t="s">
        <v>2807</v>
      </c>
      <c r="O592" s="4" t="s">
        <v>540</v>
      </c>
      <c r="P592" s="4" t="s">
        <v>535</v>
      </c>
      <c r="Q592" s="4" t="s">
        <v>541</v>
      </c>
      <c r="R592" s="4" t="s">
        <v>539</v>
      </c>
      <c r="S592" s="4" t="s">
        <v>537</v>
      </c>
      <c r="T592" s="4" t="s">
        <v>534</v>
      </c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 t="n">
        <v>10000</v>
      </c>
      <c r="CA592" s="5" t="n">
        <v>43684</v>
      </c>
      <c r="CB592" s="4"/>
      <c r="CC592" s="4" t="s">
        <v>542</v>
      </c>
    </row>
    <row r="593" customFormat="false" ht="14" hidden="false" customHeight="false" outlineLevel="0" collapsed="false">
      <c r="A593" s="4" t="n">
        <v>587</v>
      </c>
      <c r="B593" s="4" t="str">
        <f aca="false">"201900136589"</f>
        <v>201900136589</v>
      </c>
      <c r="C593" s="4" t="n">
        <v>146088</v>
      </c>
      <c r="D593" s="4" t="s">
        <v>3133</v>
      </c>
      <c r="E593" s="4" t="n">
        <v>20471203816</v>
      </c>
      <c r="F593" s="4" t="s">
        <v>390</v>
      </c>
      <c r="G593" s="4" t="s">
        <v>3134</v>
      </c>
      <c r="H593" s="4" t="s">
        <v>122</v>
      </c>
      <c r="I593" s="4" t="s">
        <v>122</v>
      </c>
      <c r="J593" s="4" t="s">
        <v>392</v>
      </c>
      <c r="K593" s="4" t="s">
        <v>95</v>
      </c>
      <c r="L593" s="4" t="s">
        <v>3135</v>
      </c>
      <c r="M593" s="4" t="s">
        <v>3136</v>
      </c>
      <c r="N593" s="4" t="s">
        <v>3137</v>
      </c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 t="n">
        <v>9700</v>
      </c>
      <c r="CA593" s="5" t="n">
        <v>43702</v>
      </c>
      <c r="CB593" s="4"/>
      <c r="CC593" s="4" t="s">
        <v>152</v>
      </c>
    </row>
    <row r="594" customFormat="false" ht="27.95" hidden="false" customHeight="false" outlineLevel="0" collapsed="false">
      <c r="A594" s="4" t="n">
        <v>588</v>
      </c>
      <c r="B594" s="4" t="str">
        <f aca="false">"201800135347"</f>
        <v>201800135347</v>
      </c>
      <c r="C594" s="4" t="n">
        <v>102122</v>
      </c>
      <c r="D594" s="4" t="s">
        <v>3138</v>
      </c>
      <c r="E594" s="4" t="n">
        <v>20481349126</v>
      </c>
      <c r="F594" s="4" t="s">
        <v>3139</v>
      </c>
      <c r="G594" s="4" t="s">
        <v>3140</v>
      </c>
      <c r="H594" s="4" t="s">
        <v>85</v>
      </c>
      <c r="I594" s="4" t="s">
        <v>86</v>
      </c>
      <c r="J594" s="4" t="s">
        <v>86</v>
      </c>
      <c r="K594" s="4" t="s">
        <v>95</v>
      </c>
      <c r="L594" s="4" t="s">
        <v>3141</v>
      </c>
      <c r="M594" s="4" t="s">
        <v>3142</v>
      </c>
      <c r="N594" s="4" t="s">
        <v>3143</v>
      </c>
      <c r="O594" s="4" t="s">
        <v>3144</v>
      </c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 t="n">
        <v>14000</v>
      </c>
      <c r="CA594" s="5" t="n">
        <v>43329</v>
      </c>
      <c r="CB594" s="4"/>
      <c r="CC594" s="4" t="s">
        <v>2654</v>
      </c>
    </row>
    <row r="595" customFormat="false" ht="27.95" hidden="false" customHeight="false" outlineLevel="0" collapsed="false">
      <c r="A595" s="4" t="n">
        <v>589</v>
      </c>
      <c r="B595" s="4" t="str">
        <f aca="false">"201900057332"</f>
        <v>201900057332</v>
      </c>
      <c r="C595" s="4" t="n">
        <v>93640</v>
      </c>
      <c r="D595" s="4" t="s">
        <v>3145</v>
      </c>
      <c r="E595" s="4" t="n">
        <v>20602844219</v>
      </c>
      <c r="F595" s="4" t="s">
        <v>2449</v>
      </c>
      <c r="G595" s="4" t="s">
        <v>1238</v>
      </c>
      <c r="H595" s="4" t="s">
        <v>129</v>
      </c>
      <c r="I595" s="4" t="s">
        <v>129</v>
      </c>
      <c r="J595" s="4" t="s">
        <v>129</v>
      </c>
      <c r="K595" s="4" t="s">
        <v>95</v>
      </c>
      <c r="L595" s="4" t="s">
        <v>3146</v>
      </c>
      <c r="M595" s="4" t="s">
        <v>3147</v>
      </c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 t="n">
        <v>13600</v>
      </c>
      <c r="CA595" s="5" t="n">
        <v>43565</v>
      </c>
      <c r="CB595" s="4"/>
      <c r="CC595" s="4" t="s">
        <v>3148</v>
      </c>
    </row>
    <row r="596" customFormat="false" ht="27.95" hidden="false" customHeight="false" outlineLevel="0" collapsed="false">
      <c r="A596" s="4" t="n">
        <v>590</v>
      </c>
      <c r="B596" s="4" t="str">
        <f aca="false">"202000110479"</f>
        <v>202000110479</v>
      </c>
      <c r="C596" s="4" t="n">
        <v>95701</v>
      </c>
      <c r="D596" s="4" t="s">
        <v>3149</v>
      </c>
      <c r="E596" s="4" t="n">
        <v>20455486948</v>
      </c>
      <c r="F596" s="4" t="s">
        <v>965</v>
      </c>
      <c r="G596" s="4" t="s">
        <v>3150</v>
      </c>
      <c r="H596" s="4" t="s">
        <v>93</v>
      </c>
      <c r="I596" s="4" t="s">
        <v>93</v>
      </c>
      <c r="J596" s="4" t="s">
        <v>94</v>
      </c>
      <c r="K596" s="4" t="s">
        <v>95</v>
      </c>
      <c r="L596" s="4" t="s">
        <v>3151</v>
      </c>
      <c r="M596" s="4" t="s">
        <v>1420</v>
      </c>
      <c r="N596" s="4" t="s">
        <v>3123</v>
      </c>
      <c r="O596" s="4" t="s">
        <v>3152</v>
      </c>
      <c r="P596" s="4" t="s">
        <v>1948</v>
      </c>
      <c r="Q596" s="4" t="s">
        <v>2988</v>
      </c>
      <c r="R596" s="4" t="s">
        <v>2503</v>
      </c>
      <c r="S596" s="4" t="s">
        <v>2997</v>
      </c>
      <c r="T596" s="4" t="s">
        <v>2502</v>
      </c>
      <c r="U596" s="4" t="s">
        <v>2998</v>
      </c>
      <c r="V596" s="4" t="s">
        <v>2160</v>
      </c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 t="n">
        <v>13320</v>
      </c>
      <c r="CA596" s="5" t="n">
        <v>44069</v>
      </c>
      <c r="CB596" s="4"/>
      <c r="CC596" s="4" t="s">
        <v>1343</v>
      </c>
    </row>
    <row r="597" customFormat="false" ht="14" hidden="false" customHeight="false" outlineLevel="0" collapsed="false">
      <c r="A597" s="4" t="n">
        <v>591</v>
      </c>
      <c r="B597" s="4" t="str">
        <f aca="false">"201800043327"</f>
        <v>201800043327</v>
      </c>
      <c r="C597" s="4" t="n">
        <v>135044</v>
      </c>
      <c r="D597" s="4" t="s">
        <v>3153</v>
      </c>
      <c r="E597" s="4" t="n">
        <v>20101720048</v>
      </c>
      <c r="F597" s="4" t="s">
        <v>3154</v>
      </c>
      <c r="G597" s="4" t="s">
        <v>3155</v>
      </c>
      <c r="H597" s="4" t="s">
        <v>122</v>
      </c>
      <c r="I597" s="4" t="s">
        <v>122</v>
      </c>
      <c r="J597" s="4" t="s">
        <v>3156</v>
      </c>
      <c r="K597" s="4" t="s">
        <v>87</v>
      </c>
      <c r="L597" s="4" t="s">
        <v>3157</v>
      </c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 t="n">
        <v>3300</v>
      </c>
      <c r="CA597" s="5" t="n">
        <v>43174</v>
      </c>
      <c r="CB597" s="4"/>
      <c r="CC597" s="4" t="s">
        <v>3158</v>
      </c>
    </row>
    <row r="598" customFormat="false" ht="27.95" hidden="false" customHeight="false" outlineLevel="0" collapsed="false">
      <c r="A598" s="4" t="n">
        <v>592</v>
      </c>
      <c r="B598" s="4" t="str">
        <f aca="false">"201600095623"</f>
        <v>201600095623</v>
      </c>
      <c r="C598" s="4" t="n">
        <v>117917</v>
      </c>
      <c r="D598" s="4" t="s">
        <v>3159</v>
      </c>
      <c r="E598" s="4" t="n">
        <v>20506151547</v>
      </c>
      <c r="F598" s="4" t="s">
        <v>3160</v>
      </c>
      <c r="G598" s="4" t="s">
        <v>3161</v>
      </c>
      <c r="H598" s="4" t="s">
        <v>122</v>
      </c>
      <c r="I598" s="4" t="s">
        <v>122</v>
      </c>
      <c r="J598" s="4" t="s">
        <v>392</v>
      </c>
      <c r="K598" s="4" t="s">
        <v>95</v>
      </c>
      <c r="L598" s="4" t="s">
        <v>3162</v>
      </c>
      <c r="M598" s="4" t="s">
        <v>1477</v>
      </c>
      <c r="N598" s="4" t="s">
        <v>1478</v>
      </c>
      <c r="O598" s="4" t="s">
        <v>1467</v>
      </c>
      <c r="P598" s="4" t="s">
        <v>1470</v>
      </c>
      <c r="Q598" s="4" t="s">
        <v>1469</v>
      </c>
      <c r="R598" s="4" t="s">
        <v>1466</v>
      </c>
      <c r="S598" s="4" t="s">
        <v>1464</v>
      </c>
      <c r="T598" s="4" t="s">
        <v>1473</v>
      </c>
      <c r="U598" s="4" t="s">
        <v>1465</v>
      </c>
      <c r="V598" s="4" t="s">
        <v>1479</v>
      </c>
      <c r="W598" s="4" t="s">
        <v>1475</v>
      </c>
      <c r="X598" s="4" t="s">
        <v>1468</v>
      </c>
      <c r="Y598" s="4" t="s">
        <v>1474</v>
      </c>
      <c r="Z598" s="4" t="s">
        <v>1763</v>
      </c>
      <c r="AA598" s="4" t="s">
        <v>1766</v>
      </c>
      <c r="AB598" s="4" t="s">
        <v>1471</v>
      </c>
      <c r="AC598" s="4" t="s">
        <v>1480</v>
      </c>
      <c r="AD598" s="4" t="s">
        <v>1472</v>
      </c>
      <c r="AE598" s="4" t="s">
        <v>1476</v>
      </c>
      <c r="AF598" s="4" t="s">
        <v>1481</v>
      </c>
      <c r="AG598" s="4" t="s">
        <v>2105</v>
      </c>
      <c r="AH598" s="4" t="s">
        <v>1761</v>
      </c>
      <c r="AI598" s="4" t="s">
        <v>1762</v>
      </c>
      <c r="AJ598" s="4" t="s">
        <v>1767</v>
      </c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 t="n">
        <v>15000</v>
      </c>
      <c r="CA598" s="5" t="n">
        <v>42550</v>
      </c>
      <c r="CB598" s="4"/>
      <c r="CC598" s="4" t="s">
        <v>1405</v>
      </c>
    </row>
    <row r="599" customFormat="false" ht="27.95" hidden="false" customHeight="false" outlineLevel="0" collapsed="false">
      <c r="A599" s="4" t="n">
        <v>593</v>
      </c>
      <c r="B599" s="4" t="str">
        <f aca="false">"201600109541"</f>
        <v>201600109541</v>
      </c>
      <c r="C599" s="4" t="n">
        <v>120580</v>
      </c>
      <c r="D599" s="4" t="s">
        <v>3163</v>
      </c>
      <c r="E599" s="4" t="n">
        <v>823926013</v>
      </c>
      <c r="F599" s="4" t="s">
        <v>3164</v>
      </c>
      <c r="G599" s="4" t="s">
        <v>3165</v>
      </c>
      <c r="H599" s="4" t="s">
        <v>122</v>
      </c>
      <c r="I599" s="4" t="s">
        <v>122</v>
      </c>
      <c r="J599" s="4" t="s">
        <v>518</v>
      </c>
      <c r="K599" s="4" t="s">
        <v>95</v>
      </c>
      <c r="L599" s="4" t="s">
        <v>3166</v>
      </c>
      <c r="M599" s="4" t="s">
        <v>3167</v>
      </c>
      <c r="N599" s="4" t="s">
        <v>3168</v>
      </c>
      <c r="O599" s="4" t="s">
        <v>3169</v>
      </c>
      <c r="P599" s="4" t="s">
        <v>3170</v>
      </c>
      <c r="Q599" s="4" t="s">
        <v>3171</v>
      </c>
      <c r="R599" s="4" t="s">
        <v>3172</v>
      </c>
      <c r="S599" s="4" t="s">
        <v>3173</v>
      </c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 t="n">
        <v>14784</v>
      </c>
      <c r="CA599" s="5" t="n">
        <v>42586</v>
      </c>
      <c r="CB599" s="4"/>
      <c r="CC599" s="4" t="s">
        <v>3019</v>
      </c>
    </row>
    <row r="600" customFormat="false" ht="14" hidden="false" customHeight="false" outlineLevel="0" collapsed="false">
      <c r="A600" s="4" t="n">
        <v>594</v>
      </c>
      <c r="B600" s="4" t="str">
        <f aca="false">"201800215539"</f>
        <v>201800215539</v>
      </c>
      <c r="C600" s="4" t="n">
        <v>140562</v>
      </c>
      <c r="D600" s="4" t="s">
        <v>3174</v>
      </c>
      <c r="E600" s="4" t="n">
        <v>20516822202</v>
      </c>
      <c r="F600" s="4" t="s">
        <v>83</v>
      </c>
      <c r="G600" s="4" t="s">
        <v>84</v>
      </c>
      <c r="H600" s="4" t="s">
        <v>85</v>
      </c>
      <c r="I600" s="4" t="s">
        <v>86</v>
      </c>
      <c r="J600" s="4" t="s">
        <v>86</v>
      </c>
      <c r="K600" s="4" t="s">
        <v>87</v>
      </c>
      <c r="L600" s="4" t="s">
        <v>3175</v>
      </c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 t="n">
        <v>3000</v>
      </c>
      <c r="CA600" s="5" t="n">
        <v>43469</v>
      </c>
      <c r="CB600" s="4"/>
      <c r="CC600" s="4" t="s">
        <v>89</v>
      </c>
    </row>
    <row r="601" customFormat="false" ht="14" hidden="false" customHeight="false" outlineLevel="0" collapsed="false">
      <c r="A601" s="4" t="n">
        <v>595</v>
      </c>
      <c r="B601" s="4" t="str">
        <f aca="false">"201500120585"</f>
        <v>201500120585</v>
      </c>
      <c r="C601" s="4" t="n">
        <v>117370</v>
      </c>
      <c r="D601" s="4" t="s">
        <v>3176</v>
      </c>
      <c r="E601" s="4" t="n">
        <v>20516822202</v>
      </c>
      <c r="F601" s="4" t="s">
        <v>981</v>
      </c>
      <c r="G601" s="4" t="s">
        <v>2341</v>
      </c>
      <c r="H601" s="4" t="s">
        <v>85</v>
      </c>
      <c r="I601" s="4" t="s">
        <v>86</v>
      </c>
      <c r="J601" s="4" t="s">
        <v>86</v>
      </c>
      <c r="K601" s="4" t="s">
        <v>87</v>
      </c>
      <c r="L601" s="4" t="s">
        <v>3177</v>
      </c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 t="n">
        <v>6500</v>
      </c>
      <c r="CA601" s="5" t="n">
        <v>42262</v>
      </c>
      <c r="CB601" s="4"/>
      <c r="CC601" s="4" t="s">
        <v>89</v>
      </c>
    </row>
    <row r="602" customFormat="false" ht="14" hidden="false" customHeight="false" outlineLevel="0" collapsed="false">
      <c r="A602" s="4" t="n">
        <v>596</v>
      </c>
      <c r="B602" s="4" t="str">
        <f aca="false">"201600119077"</f>
        <v>201600119077</v>
      </c>
      <c r="C602" s="4" t="n">
        <v>123317</v>
      </c>
      <c r="D602" s="4" t="s">
        <v>3178</v>
      </c>
      <c r="E602" s="4" t="n">
        <v>20454503920</v>
      </c>
      <c r="F602" s="4" t="s">
        <v>3179</v>
      </c>
      <c r="G602" s="4" t="s">
        <v>3180</v>
      </c>
      <c r="H602" s="4" t="s">
        <v>93</v>
      </c>
      <c r="I602" s="4" t="s">
        <v>93</v>
      </c>
      <c r="J602" s="4" t="s">
        <v>94</v>
      </c>
      <c r="K602" s="4" t="s">
        <v>95</v>
      </c>
      <c r="L602" s="4" t="s">
        <v>3181</v>
      </c>
      <c r="M602" s="4" t="s">
        <v>3182</v>
      </c>
      <c r="N602" s="4" t="s">
        <v>3183</v>
      </c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 t="n">
        <v>14500</v>
      </c>
      <c r="CA602" s="5" t="n">
        <v>42607</v>
      </c>
      <c r="CB602" s="4"/>
      <c r="CC602" s="4" t="s">
        <v>1288</v>
      </c>
    </row>
    <row r="603" customFormat="false" ht="14" hidden="false" customHeight="false" outlineLevel="0" collapsed="false">
      <c r="A603" s="4" t="n">
        <v>597</v>
      </c>
      <c r="B603" s="4" t="str">
        <f aca="false">"201800215537"</f>
        <v>201800215537</v>
      </c>
      <c r="C603" s="4" t="n">
        <v>140561</v>
      </c>
      <c r="D603" s="4" t="s">
        <v>3184</v>
      </c>
      <c r="E603" s="4" t="n">
        <v>20516822202</v>
      </c>
      <c r="F603" s="4" t="s">
        <v>83</v>
      </c>
      <c r="G603" s="4" t="s">
        <v>84</v>
      </c>
      <c r="H603" s="4" t="s">
        <v>85</v>
      </c>
      <c r="I603" s="4" t="s">
        <v>86</v>
      </c>
      <c r="J603" s="4" t="s">
        <v>86</v>
      </c>
      <c r="K603" s="4" t="s">
        <v>87</v>
      </c>
      <c r="L603" s="4" t="s">
        <v>3185</v>
      </c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 t="n">
        <v>3000</v>
      </c>
      <c r="CA603" s="5" t="n">
        <v>43469</v>
      </c>
      <c r="CB603" s="4"/>
      <c r="CC603" s="4" t="s">
        <v>89</v>
      </c>
    </row>
    <row r="604" customFormat="false" ht="14" hidden="false" customHeight="false" outlineLevel="0" collapsed="false">
      <c r="A604" s="4" t="n">
        <v>598</v>
      </c>
      <c r="B604" s="4" t="str">
        <f aca="false">"201500054907"</f>
        <v>201500054907</v>
      </c>
      <c r="C604" s="4" t="n">
        <v>115143</v>
      </c>
      <c r="D604" s="4" t="s">
        <v>3186</v>
      </c>
      <c r="E604" s="4" t="n">
        <v>20440405143</v>
      </c>
      <c r="F604" s="4" t="s">
        <v>285</v>
      </c>
      <c r="G604" s="4" t="s">
        <v>3187</v>
      </c>
      <c r="H604" s="4" t="s">
        <v>85</v>
      </c>
      <c r="I604" s="4" t="s">
        <v>86</v>
      </c>
      <c r="J604" s="4" t="s">
        <v>86</v>
      </c>
      <c r="K604" s="4" t="s">
        <v>87</v>
      </c>
      <c r="L604" s="4" t="s">
        <v>3188</v>
      </c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 t="n">
        <v>4800</v>
      </c>
      <c r="CA604" s="5" t="n">
        <v>42135</v>
      </c>
      <c r="CB604" s="4"/>
      <c r="CC604" s="4" t="s">
        <v>3189</v>
      </c>
    </row>
    <row r="605" customFormat="false" ht="14" hidden="false" customHeight="false" outlineLevel="0" collapsed="false">
      <c r="A605" s="4" t="n">
        <v>599</v>
      </c>
      <c r="B605" s="4" t="str">
        <f aca="false">"201800047848"</f>
        <v>201800047848</v>
      </c>
      <c r="C605" s="4" t="n">
        <v>124268</v>
      </c>
      <c r="D605" s="4" t="s">
        <v>3190</v>
      </c>
      <c r="E605" s="4" t="n">
        <v>20601111404</v>
      </c>
      <c r="F605" s="4" t="s">
        <v>3191</v>
      </c>
      <c r="G605" s="4" t="s">
        <v>3192</v>
      </c>
      <c r="H605" s="4" t="s">
        <v>93</v>
      </c>
      <c r="I605" s="4" t="s">
        <v>93</v>
      </c>
      <c r="J605" s="4" t="s">
        <v>2688</v>
      </c>
      <c r="K605" s="4" t="s">
        <v>95</v>
      </c>
      <c r="L605" s="4" t="s">
        <v>3193</v>
      </c>
      <c r="M605" s="4" t="s">
        <v>2690</v>
      </c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 t="n">
        <v>13500</v>
      </c>
      <c r="CA605" s="5" t="n">
        <v>43188</v>
      </c>
      <c r="CB605" s="4"/>
      <c r="CC605" s="4" t="s">
        <v>2686</v>
      </c>
    </row>
    <row r="606" customFormat="false" ht="14" hidden="false" customHeight="false" outlineLevel="0" collapsed="false">
      <c r="A606" s="4" t="n">
        <v>600</v>
      </c>
      <c r="B606" s="4" t="str">
        <f aca="false">"201900051667"</f>
        <v>201900051667</v>
      </c>
      <c r="C606" s="4" t="n">
        <v>103745</v>
      </c>
      <c r="D606" s="4" t="s">
        <v>3194</v>
      </c>
      <c r="E606" s="4" t="n">
        <v>20132062448</v>
      </c>
      <c r="F606" s="4" t="s">
        <v>199</v>
      </c>
      <c r="G606" s="4" t="s">
        <v>260</v>
      </c>
      <c r="H606" s="4" t="s">
        <v>85</v>
      </c>
      <c r="I606" s="4" t="s">
        <v>86</v>
      </c>
      <c r="J606" s="4" t="s">
        <v>201</v>
      </c>
      <c r="K606" s="4" t="s">
        <v>95</v>
      </c>
      <c r="L606" s="4" t="s">
        <v>3195</v>
      </c>
      <c r="M606" s="4" t="s">
        <v>262</v>
      </c>
      <c r="N606" s="4" t="s">
        <v>2132</v>
      </c>
      <c r="O606" s="4" t="s">
        <v>2558</v>
      </c>
      <c r="P606" s="4" t="s">
        <v>1053</v>
      </c>
      <c r="Q606" s="4" t="s">
        <v>1052</v>
      </c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 t="n">
        <v>14000</v>
      </c>
      <c r="CA606" s="5" t="n">
        <v>43557</v>
      </c>
      <c r="CB606" s="4"/>
      <c r="CC606" s="4" t="s">
        <v>208</v>
      </c>
    </row>
    <row r="607" customFormat="false" ht="14" hidden="false" customHeight="false" outlineLevel="0" collapsed="false">
      <c r="A607" s="4" t="n">
        <v>601</v>
      </c>
      <c r="B607" s="4" t="str">
        <f aca="false">"202000003532"</f>
        <v>202000003532</v>
      </c>
      <c r="C607" s="4" t="n">
        <v>148679</v>
      </c>
      <c r="D607" s="4" t="s">
        <v>3196</v>
      </c>
      <c r="E607" s="4" t="n">
        <v>20516822202</v>
      </c>
      <c r="F607" s="4" t="s">
        <v>83</v>
      </c>
      <c r="G607" s="4" t="s">
        <v>3197</v>
      </c>
      <c r="H607" s="4" t="s">
        <v>85</v>
      </c>
      <c r="I607" s="4" t="s">
        <v>86</v>
      </c>
      <c r="J607" s="4" t="s">
        <v>86</v>
      </c>
      <c r="K607" s="4" t="s">
        <v>87</v>
      </c>
      <c r="L607" s="4" t="s">
        <v>3198</v>
      </c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 t="n">
        <v>6200</v>
      </c>
      <c r="CA607" s="5" t="n">
        <v>43840</v>
      </c>
      <c r="CB607" s="4"/>
      <c r="CC607" s="4" t="s">
        <v>421</v>
      </c>
    </row>
    <row r="608" customFormat="false" ht="14" hidden="false" customHeight="false" outlineLevel="0" collapsed="false">
      <c r="A608" s="4" t="n">
        <v>602</v>
      </c>
      <c r="B608" s="4" t="str">
        <f aca="false">"201800215534"</f>
        <v>201800215534</v>
      </c>
      <c r="C608" s="4" t="n">
        <v>140560</v>
      </c>
      <c r="D608" s="4" t="s">
        <v>3199</v>
      </c>
      <c r="E608" s="4" t="n">
        <v>20516822202</v>
      </c>
      <c r="F608" s="4" t="s">
        <v>83</v>
      </c>
      <c r="G608" s="4" t="s">
        <v>84</v>
      </c>
      <c r="H608" s="4" t="s">
        <v>85</v>
      </c>
      <c r="I608" s="4" t="s">
        <v>86</v>
      </c>
      <c r="J608" s="4" t="s">
        <v>86</v>
      </c>
      <c r="K608" s="4" t="s">
        <v>87</v>
      </c>
      <c r="L608" s="4" t="s">
        <v>3200</v>
      </c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 t="n">
        <v>3000</v>
      </c>
      <c r="CA608" s="5" t="n">
        <v>43469</v>
      </c>
      <c r="CB608" s="4"/>
      <c r="CC608" s="4" t="s">
        <v>89</v>
      </c>
    </row>
    <row r="609" customFormat="false" ht="14" hidden="false" customHeight="false" outlineLevel="0" collapsed="false">
      <c r="A609" s="4" t="n">
        <v>603</v>
      </c>
      <c r="B609" s="4" t="str">
        <f aca="false">"202000135427"</f>
        <v>202000135427</v>
      </c>
      <c r="C609" s="4" t="n">
        <v>123685</v>
      </c>
      <c r="D609" s="4" t="s">
        <v>3201</v>
      </c>
      <c r="E609" s="4" t="n">
        <v>20516822202</v>
      </c>
      <c r="F609" s="4" t="s">
        <v>83</v>
      </c>
      <c r="G609" s="4" t="s">
        <v>84</v>
      </c>
      <c r="H609" s="4" t="s">
        <v>85</v>
      </c>
      <c r="I609" s="4" t="s">
        <v>86</v>
      </c>
      <c r="J609" s="4" t="s">
        <v>86</v>
      </c>
      <c r="K609" s="4" t="s">
        <v>87</v>
      </c>
      <c r="L609" s="4" t="s">
        <v>3202</v>
      </c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 t="n">
        <v>6500</v>
      </c>
      <c r="CA609" s="5" t="n">
        <v>44108</v>
      </c>
      <c r="CB609" s="4"/>
      <c r="CC609" s="4" t="s">
        <v>89</v>
      </c>
    </row>
    <row r="610" customFormat="false" ht="14" hidden="false" customHeight="false" outlineLevel="0" collapsed="false">
      <c r="A610" s="4" t="n">
        <v>604</v>
      </c>
      <c r="B610" s="4" t="str">
        <f aca="false">"201900051672"</f>
        <v>201900051672</v>
      </c>
      <c r="C610" s="4" t="n">
        <v>126032</v>
      </c>
      <c r="D610" s="4" t="s">
        <v>3203</v>
      </c>
      <c r="E610" s="4" t="n">
        <v>20132062448</v>
      </c>
      <c r="F610" s="4" t="s">
        <v>199</v>
      </c>
      <c r="G610" s="4" t="s">
        <v>759</v>
      </c>
      <c r="H610" s="4" t="s">
        <v>85</v>
      </c>
      <c r="I610" s="4" t="s">
        <v>86</v>
      </c>
      <c r="J610" s="4" t="s">
        <v>201</v>
      </c>
      <c r="K610" s="4" t="s">
        <v>95</v>
      </c>
      <c r="L610" s="4" t="s">
        <v>3204</v>
      </c>
      <c r="M610" s="4" t="s">
        <v>3048</v>
      </c>
      <c r="N610" s="4" t="s">
        <v>3049</v>
      </c>
      <c r="O610" s="4" t="s">
        <v>3050</v>
      </c>
      <c r="P610" s="4" t="s">
        <v>3051</v>
      </c>
      <c r="Q610" s="4" t="s">
        <v>933</v>
      </c>
      <c r="R610" s="4" t="s">
        <v>1143</v>
      </c>
      <c r="S610" s="4" t="s">
        <v>1108</v>
      </c>
      <c r="T610" s="4" t="s">
        <v>1111</v>
      </c>
      <c r="U610" s="4" t="s">
        <v>1110</v>
      </c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 t="n">
        <v>13784</v>
      </c>
      <c r="CA610" s="5" t="n">
        <v>43557</v>
      </c>
      <c r="CB610" s="4"/>
      <c r="CC610" s="4" t="s">
        <v>208</v>
      </c>
    </row>
    <row r="611" customFormat="false" ht="14" hidden="false" customHeight="false" outlineLevel="0" collapsed="false">
      <c r="A611" s="4" t="n">
        <v>605</v>
      </c>
      <c r="B611" s="4" t="str">
        <f aca="false">"202000003517"</f>
        <v>202000003517</v>
      </c>
      <c r="C611" s="4" t="n">
        <v>127347</v>
      </c>
      <c r="D611" s="4" t="s">
        <v>3205</v>
      </c>
      <c r="E611" s="4" t="n">
        <v>20516822202</v>
      </c>
      <c r="F611" s="4" t="s">
        <v>83</v>
      </c>
      <c r="G611" s="4" t="s">
        <v>459</v>
      </c>
      <c r="H611" s="4" t="s">
        <v>122</v>
      </c>
      <c r="I611" s="4" t="s">
        <v>122</v>
      </c>
      <c r="J611" s="4" t="s">
        <v>155</v>
      </c>
      <c r="K611" s="4" t="s">
        <v>95</v>
      </c>
      <c r="L611" s="4" t="s">
        <v>3206</v>
      </c>
      <c r="M611" s="4" t="s">
        <v>173</v>
      </c>
      <c r="N611" s="4" t="s">
        <v>166</v>
      </c>
      <c r="O611" s="4" t="s">
        <v>169</v>
      </c>
      <c r="P611" s="4" t="s">
        <v>164</v>
      </c>
      <c r="Q611" s="4" t="s">
        <v>167</v>
      </c>
      <c r="R611" s="4" t="s">
        <v>170</v>
      </c>
      <c r="S611" s="4" t="s">
        <v>172</v>
      </c>
      <c r="T611" s="4" t="s">
        <v>165</v>
      </c>
      <c r="U611" s="4" t="s">
        <v>168</v>
      </c>
      <c r="V611" s="4" t="s">
        <v>171</v>
      </c>
      <c r="W611" s="4" t="s">
        <v>163</v>
      </c>
      <c r="X611" s="4" t="s">
        <v>161</v>
      </c>
      <c r="Y611" s="4" t="s">
        <v>180</v>
      </c>
      <c r="Z611" s="4" t="s">
        <v>185</v>
      </c>
      <c r="AA611" s="4" t="s">
        <v>175</v>
      </c>
      <c r="AB611" s="4" t="s">
        <v>184</v>
      </c>
      <c r="AC611" s="4" t="s">
        <v>248</v>
      </c>
      <c r="AD611" s="4" t="s">
        <v>182</v>
      </c>
      <c r="AE611" s="4" t="s">
        <v>174</v>
      </c>
      <c r="AF611" s="4" t="s">
        <v>181</v>
      </c>
      <c r="AG611" s="4" t="s">
        <v>159</v>
      </c>
      <c r="AH611" s="4" t="s">
        <v>158</v>
      </c>
      <c r="AI611" s="4" t="s">
        <v>157</v>
      </c>
      <c r="AJ611" s="4" t="s">
        <v>183</v>
      </c>
      <c r="AK611" s="4" t="s">
        <v>160</v>
      </c>
      <c r="AL611" s="4" t="s">
        <v>245</v>
      </c>
      <c r="AM611" s="4" t="s">
        <v>186</v>
      </c>
      <c r="AN611" s="4" t="s">
        <v>162</v>
      </c>
      <c r="AO611" s="4" t="s">
        <v>247</v>
      </c>
      <c r="AP611" s="4" t="s">
        <v>246</v>
      </c>
      <c r="AQ611" s="4" t="s">
        <v>179</v>
      </c>
      <c r="AR611" s="4" t="s">
        <v>176</v>
      </c>
      <c r="AS611" s="4" t="s">
        <v>187</v>
      </c>
      <c r="AT611" s="4" t="s">
        <v>190</v>
      </c>
      <c r="AU611" s="4" t="s">
        <v>189</v>
      </c>
      <c r="AV611" s="4" t="s">
        <v>231</v>
      </c>
      <c r="AW611" s="4" t="s">
        <v>232</v>
      </c>
      <c r="AX611" s="4" t="s">
        <v>188</v>
      </c>
      <c r="AY611" s="4" t="s">
        <v>228</v>
      </c>
      <c r="AZ611" s="4" t="s">
        <v>233</v>
      </c>
      <c r="BA611" s="4" t="s">
        <v>177</v>
      </c>
      <c r="BB611" s="4" t="s">
        <v>244</v>
      </c>
      <c r="BC611" s="4" t="s">
        <v>230</v>
      </c>
      <c r="BD611" s="4" t="s">
        <v>229</v>
      </c>
      <c r="BE611" s="4" t="s">
        <v>249</v>
      </c>
      <c r="BF611" s="4" t="s">
        <v>250</v>
      </c>
      <c r="BG611" s="4" t="s">
        <v>178</v>
      </c>
      <c r="BH611" s="4" t="s">
        <v>3207</v>
      </c>
      <c r="BI611" s="4" t="s">
        <v>3208</v>
      </c>
      <c r="BJ611" s="4" t="s">
        <v>3209</v>
      </c>
      <c r="BK611" s="4" t="s">
        <v>3210</v>
      </c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 t="n">
        <v>15000</v>
      </c>
      <c r="CA611" s="5" t="n">
        <v>43840</v>
      </c>
      <c r="CB611" s="4"/>
      <c r="CC611" s="4" t="s">
        <v>89</v>
      </c>
    </row>
    <row r="612" customFormat="false" ht="14" hidden="false" customHeight="false" outlineLevel="0" collapsed="false">
      <c r="A612" s="4" t="n">
        <v>606</v>
      </c>
      <c r="B612" s="4" t="str">
        <f aca="false">"201900051675"</f>
        <v>201900051675</v>
      </c>
      <c r="C612" s="4" t="n">
        <v>99044</v>
      </c>
      <c r="D612" s="4" t="s">
        <v>3211</v>
      </c>
      <c r="E612" s="4" t="n">
        <v>20132062448</v>
      </c>
      <c r="F612" s="4" t="s">
        <v>199</v>
      </c>
      <c r="G612" s="4" t="s">
        <v>260</v>
      </c>
      <c r="H612" s="4" t="s">
        <v>85</v>
      </c>
      <c r="I612" s="4" t="s">
        <v>86</v>
      </c>
      <c r="J612" s="4" t="s">
        <v>201</v>
      </c>
      <c r="K612" s="4" t="s">
        <v>95</v>
      </c>
      <c r="L612" s="4" t="s">
        <v>3212</v>
      </c>
      <c r="M612" s="4" t="s">
        <v>3049</v>
      </c>
      <c r="N612" s="4" t="s">
        <v>3050</v>
      </c>
      <c r="O612" s="4" t="s">
        <v>3051</v>
      </c>
      <c r="P612" s="4" t="s">
        <v>3048</v>
      </c>
      <c r="Q612" s="4" t="s">
        <v>1111</v>
      </c>
      <c r="R612" s="4" t="s">
        <v>1110</v>
      </c>
      <c r="S612" s="4" t="s">
        <v>1108</v>
      </c>
      <c r="T612" s="4" t="s">
        <v>933</v>
      </c>
      <c r="U612" s="4" t="s">
        <v>1109</v>
      </c>
      <c r="V612" s="4" t="s">
        <v>331</v>
      </c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 t="n">
        <v>14000</v>
      </c>
      <c r="CA612" s="5" t="n">
        <v>43558</v>
      </c>
      <c r="CB612" s="4"/>
      <c r="CC612" s="4" t="s">
        <v>208</v>
      </c>
    </row>
    <row r="613" customFormat="false" ht="14" hidden="false" customHeight="false" outlineLevel="0" collapsed="false">
      <c r="A613" s="4" t="n">
        <v>607</v>
      </c>
      <c r="B613" s="4" t="str">
        <f aca="false">"201900210546"</f>
        <v>201900210546</v>
      </c>
      <c r="C613" s="4" t="n">
        <v>121741</v>
      </c>
      <c r="D613" s="4" t="s">
        <v>3213</v>
      </c>
      <c r="E613" s="4" t="n">
        <v>20550496535</v>
      </c>
      <c r="F613" s="4" t="s">
        <v>3214</v>
      </c>
      <c r="G613" s="4" t="s">
        <v>3215</v>
      </c>
      <c r="H613" s="4" t="s">
        <v>122</v>
      </c>
      <c r="I613" s="4" t="s">
        <v>122</v>
      </c>
      <c r="J613" s="4" t="s">
        <v>1304</v>
      </c>
      <c r="K613" s="4" t="s">
        <v>95</v>
      </c>
      <c r="L613" s="4" t="s">
        <v>3216</v>
      </c>
      <c r="M613" s="4" t="s">
        <v>3217</v>
      </c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 t="n">
        <v>14000</v>
      </c>
      <c r="CA613" s="5" t="n">
        <v>43817</v>
      </c>
      <c r="CB613" s="4"/>
      <c r="CC613" s="4" t="s">
        <v>3218</v>
      </c>
    </row>
    <row r="614" customFormat="false" ht="27.95" hidden="false" customHeight="false" outlineLevel="0" collapsed="false">
      <c r="A614" s="4" t="n">
        <v>608</v>
      </c>
      <c r="B614" s="4" t="str">
        <f aca="false">"201600109549"</f>
        <v>201600109549</v>
      </c>
      <c r="C614" s="4" t="n">
        <v>120453</v>
      </c>
      <c r="D614" s="4" t="s">
        <v>3219</v>
      </c>
      <c r="E614" s="4" t="n">
        <v>823926013</v>
      </c>
      <c r="F614" s="4" t="s">
        <v>3220</v>
      </c>
      <c r="G614" s="4" t="s">
        <v>3221</v>
      </c>
      <c r="H614" s="4" t="s">
        <v>122</v>
      </c>
      <c r="I614" s="4" t="s">
        <v>122</v>
      </c>
      <c r="J614" s="4" t="s">
        <v>518</v>
      </c>
      <c r="K614" s="4" t="s">
        <v>95</v>
      </c>
      <c r="L614" s="4" t="s">
        <v>3222</v>
      </c>
      <c r="M614" s="4" t="s">
        <v>3012</v>
      </c>
      <c r="N614" s="4" t="s">
        <v>3013</v>
      </c>
      <c r="O614" s="4" t="s">
        <v>3014</v>
      </c>
      <c r="P614" s="4" t="s">
        <v>3015</v>
      </c>
      <c r="Q614" s="4" t="s">
        <v>3016</v>
      </c>
      <c r="R614" s="4" t="s">
        <v>3017</v>
      </c>
      <c r="S614" s="4" t="s">
        <v>3223</v>
      </c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 t="n">
        <v>14362</v>
      </c>
      <c r="CA614" s="5" t="n">
        <v>42590</v>
      </c>
      <c r="CB614" s="4"/>
      <c r="CC614" s="4"/>
    </row>
    <row r="615" customFormat="false" ht="27.95" hidden="false" customHeight="false" outlineLevel="0" collapsed="false">
      <c r="A615" s="4" t="n">
        <v>609</v>
      </c>
      <c r="B615" s="4" t="str">
        <f aca="false">"201600180607"</f>
        <v>201600180607</v>
      </c>
      <c r="C615" s="4" t="n">
        <v>122954</v>
      </c>
      <c r="D615" s="4" t="s">
        <v>3224</v>
      </c>
      <c r="E615" s="4" t="n">
        <v>20153236551</v>
      </c>
      <c r="F615" s="4" t="s">
        <v>3225</v>
      </c>
      <c r="G615" s="4" t="s">
        <v>3226</v>
      </c>
      <c r="H615" s="4" t="s">
        <v>1456</v>
      </c>
      <c r="I615" s="4" t="s">
        <v>1456</v>
      </c>
      <c r="J615" s="4" t="s">
        <v>1456</v>
      </c>
      <c r="K615" s="4" t="s">
        <v>95</v>
      </c>
      <c r="L615" s="4" t="s">
        <v>3227</v>
      </c>
      <c r="M615" s="4" t="s">
        <v>2071</v>
      </c>
      <c r="N615" s="4" t="s">
        <v>2070</v>
      </c>
      <c r="O615" s="4" t="s">
        <v>1715</v>
      </c>
      <c r="P615" s="4" t="s">
        <v>1713</v>
      </c>
      <c r="Q615" s="4" t="s">
        <v>1712</v>
      </c>
      <c r="R615" s="4" t="s">
        <v>1711</v>
      </c>
      <c r="S615" s="4" t="s">
        <v>1710</v>
      </c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 t="n">
        <v>15000</v>
      </c>
      <c r="CA615" s="5" t="n">
        <v>42725</v>
      </c>
      <c r="CB615" s="4"/>
      <c r="CC615" s="4" t="s">
        <v>1716</v>
      </c>
    </row>
    <row r="616" customFormat="false" ht="27.95" hidden="false" customHeight="false" outlineLevel="0" collapsed="false">
      <c r="A616" s="4" t="n">
        <v>610</v>
      </c>
      <c r="B616" s="4" t="str">
        <f aca="false">"201900054139"</f>
        <v>201900054139</v>
      </c>
      <c r="C616" s="4" t="n">
        <v>122599</v>
      </c>
      <c r="D616" s="4" t="s">
        <v>3228</v>
      </c>
      <c r="E616" s="4" t="n">
        <v>20522002021</v>
      </c>
      <c r="F616" s="4" t="s">
        <v>1843</v>
      </c>
      <c r="G616" s="4" t="s">
        <v>3229</v>
      </c>
      <c r="H616" s="4" t="s">
        <v>122</v>
      </c>
      <c r="I616" s="4" t="s">
        <v>122</v>
      </c>
      <c r="J616" s="4" t="s">
        <v>155</v>
      </c>
      <c r="K616" s="4" t="s">
        <v>95</v>
      </c>
      <c r="L616" s="4" t="s">
        <v>3230</v>
      </c>
      <c r="M616" s="4" t="s">
        <v>3231</v>
      </c>
      <c r="N616" s="4" t="s">
        <v>1847</v>
      </c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 t="n">
        <v>13000</v>
      </c>
      <c r="CA616" s="5" t="n">
        <v>43559</v>
      </c>
      <c r="CB616" s="4"/>
      <c r="CC616" s="4" t="s">
        <v>3116</v>
      </c>
    </row>
    <row r="617" customFormat="false" ht="14" hidden="false" customHeight="false" outlineLevel="0" collapsed="false">
      <c r="A617" s="4" t="n">
        <v>611</v>
      </c>
      <c r="B617" s="4" t="str">
        <f aca="false">"201600016841"</f>
        <v>201600016841</v>
      </c>
      <c r="C617" s="4" t="n">
        <v>64275</v>
      </c>
      <c r="D617" s="4" t="s">
        <v>3232</v>
      </c>
      <c r="E617" s="4" t="n">
        <v>20262254268</v>
      </c>
      <c r="F617" s="4" t="s">
        <v>736</v>
      </c>
      <c r="G617" s="4" t="s">
        <v>3233</v>
      </c>
      <c r="H617" s="4" t="s">
        <v>122</v>
      </c>
      <c r="I617" s="4" t="s">
        <v>122</v>
      </c>
      <c r="J617" s="4" t="s">
        <v>483</v>
      </c>
      <c r="K617" s="4" t="s">
        <v>87</v>
      </c>
      <c r="L617" s="4" t="s">
        <v>3234</v>
      </c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 t="n">
        <v>1500</v>
      </c>
      <c r="CA617" s="5" t="n">
        <v>42411</v>
      </c>
      <c r="CB617" s="4"/>
      <c r="CC617" s="4" t="s">
        <v>351</v>
      </c>
    </row>
    <row r="618" customFormat="false" ht="27.95" hidden="false" customHeight="false" outlineLevel="0" collapsed="false">
      <c r="A618" s="4" t="n">
        <v>612</v>
      </c>
      <c r="B618" s="4" t="str">
        <f aca="false">"201600139612"</f>
        <v>201600139612</v>
      </c>
      <c r="C618" s="4" t="n">
        <v>121902</v>
      </c>
      <c r="D618" s="4" t="s">
        <v>3235</v>
      </c>
      <c r="E618" s="4" t="n">
        <v>20472933672</v>
      </c>
      <c r="F618" s="4" t="s">
        <v>3236</v>
      </c>
      <c r="G618" s="4" t="s">
        <v>3237</v>
      </c>
      <c r="H618" s="4" t="s">
        <v>122</v>
      </c>
      <c r="I618" s="4" t="s">
        <v>122</v>
      </c>
      <c r="J618" s="4" t="s">
        <v>310</v>
      </c>
      <c r="K618" s="4" t="s">
        <v>95</v>
      </c>
      <c r="L618" s="4" t="s">
        <v>3238</v>
      </c>
      <c r="M618" s="4" t="s">
        <v>3239</v>
      </c>
      <c r="N618" s="4" t="s">
        <v>3240</v>
      </c>
      <c r="O618" s="4" t="s">
        <v>3241</v>
      </c>
      <c r="P618" s="4" t="s">
        <v>3056</v>
      </c>
      <c r="Q618" s="4" t="s">
        <v>3057</v>
      </c>
      <c r="R618" s="4" t="s">
        <v>3242</v>
      </c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 t="n">
        <v>14000</v>
      </c>
      <c r="CA618" s="5" t="n">
        <v>42642</v>
      </c>
      <c r="CB618" s="4"/>
      <c r="CC618" s="4" t="s">
        <v>3243</v>
      </c>
    </row>
    <row r="619" customFormat="false" ht="27.95" hidden="false" customHeight="false" outlineLevel="0" collapsed="false">
      <c r="A619" s="4" t="n">
        <v>613</v>
      </c>
      <c r="B619" s="4" t="str">
        <f aca="false">"201900163961"</f>
        <v>201900163961</v>
      </c>
      <c r="C619" s="4" t="n">
        <v>115380</v>
      </c>
      <c r="D619" s="4" t="s">
        <v>3244</v>
      </c>
      <c r="E619" s="4" t="n">
        <v>20455486948</v>
      </c>
      <c r="F619" s="4" t="s">
        <v>965</v>
      </c>
      <c r="G619" s="4" t="s">
        <v>3245</v>
      </c>
      <c r="H619" s="4" t="s">
        <v>93</v>
      </c>
      <c r="I619" s="4" t="s">
        <v>93</v>
      </c>
      <c r="J619" s="4" t="s">
        <v>94</v>
      </c>
      <c r="K619" s="4" t="s">
        <v>95</v>
      </c>
      <c r="L619" s="4" t="s">
        <v>3246</v>
      </c>
      <c r="M619" s="4" t="s">
        <v>3247</v>
      </c>
      <c r="N619" s="4" t="s">
        <v>1411</v>
      </c>
      <c r="O619" s="4" t="s">
        <v>2997</v>
      </c>
      <c r="P619" s="4" t="s">
        <v>1337</v>
      </c>
      <c r="Q619" s="4" t="s">
        <v>1424</v>
      </c>
      <c r="R619" s="4" t="s">
        <v>1336</v>
      </c>
      <c r="S619" s="4" t="s">
        <v>1339</v>
      </c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 t="n">
        <v>13800</v>
      </c>
      <c r="CA619" s="5" t="n">
        <v>43748</v>
      </c>
      <c r="CB619" s="4"/>
      <c r="CC619" s="4" t="s">
        <v>1343</v>
      </c>
    </row>
    <row r="620" customFormat="false" ht="41.95" hidden="false" customHeight="false" outlineLevel="0" collapsed="false">
      <c r="A620" s="4" t="n">
        <v>614</v>
      </c>
      <c r="B620" s="4" t="str">
        <f aca="false">"201800099684"</f>
        <v>201800099684</v>
      </c>
      <c r="C620" s="4" t="n">
        <v>120100</v>
      </c>
      <c r="D620" s="4" t="s">
        <v>3248</v>
      </c>
      <c r="E620" s="4" t="n">
        <v>20510511655</v>
      </c>
      <c r="F620" s="4" t="s">
        <v>3249</v>
      </c>
      <c r="G620" s="4" t="s">
        <v>3250</v>
      </c>
      <c r="H620" s="4" t="s">
        <v>122</v>
      </c>
      <c r="I620" s="4" t="s">
        <v>122</v>
      </c>
      <c r="J620" s="4" t="s">
        <v>1304</v>
      </c>
      <c r="K620" s="4" t="s">
        <v>87</v>
      </c>
      <c r="L620" s="4" t="s">
        <v>3251</v>
      </c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 t="n">
        <v>6200</v>
      </c>
      <c r="CA620" s="5" t="n">
        <v>43273</v>
      </c>
      <c r="CB620" s="4"/>
      <c r="CC620" s="4" t="s">
        <v>3252</v>
      </c>
    </row>
    <row r="621" customFormat="false" ht="27.95" hidden="false" customHeight="false" outlineLevel="0" collapsed="false">
      <c r="A621" s="4" t="n">
        <v>615</v>
      </c>
      <c r="B621" s="4" t="str">
        <f aca="false">"201600109556"</f>
        <v>201600109556</v>
      </c>
      <c r="C621" s="4" t="n">
        <v>120452</v>
      </c>
      <c r="D621" s="4" t="s">
        <v>3253</v>
      </c>
      <c r="E621" s="4" t="n">
        <v>823926013</v>
      </c>
      <c r="F621" s="4" t="s">
        <v>3254</v>
      </c>
      <c r="G621" s="4" t="s">
        <v>3255</v>
      </c>
      <c r="H621" s="4" t="s">
        <v>122</v>
      </c>
      <c r="I621" s="4" t="s">
        <v>122</v>
      </c>
      <c r="J621" s="4" t="s">
        <v>518</v>
      </c>
      <c r="K621" s="4" t="s">
        <v>95</v>
      </c>
      <c r="L621" s="4" t="s">
        <v>3256</v>
      </c>
      <c r="M621" s="4" t="s">
        <v>3012</v>
      </c>
      <c r="N621" s="4" t="s">
        <v>3013</v>
      </c>
      <c r="O621" s="4" t="s">
        <v>3257</v>
      </c>
      <c r="P621" s="4" t="s">
        <v>3015</v>
      </c>
      <c r="Q621" s="4" t="s">
        <v>3016</v>
      </c>
      <c r="R621" s="4" t="s">
        <v>3017</v>
      </c>
      <c r="S621" s="4" t="s">
        <v>3258</v>
      </c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 t="n">
        <v>14362</v>
      </c>
      <c r="CA621" s="5" t="n">
        <v>42593</v>
      </c>
      <c r="CB621" s="4"/>
      <c r="CC621" s="4" t="s">
        <v>3259</v>
      </c>
    </row>
    <row r="622" customFormat="false" ht="27.95" hidden="false" customHeight="false" outlineLevel="0" collapsed="false">
      <c r="A622" s="4" t="n">
        <v>616</v>
      </c>
      <c r="B622" s="4" t="str">
        <f aca="false">"201900073708"</f>
        <v>201900073708</v>
      </c>
      <c r="C622" s="4" t="n">
        <v>108955</v>
      </c>
      <c r="D622" s="4" t="s">
        <v>3260</v>
      </c>
      <c r="E622" s="4" t="n">
        <v>20100007348</v>
      </c>
      <c r="F622" s="4" t="s">
        <v>2316</v>
      </c>
      <c r="G622" s="4" t="s">
        <v>3261</v>
      </c>
      <c r="H622" s="4" t="s">
        <v>336</v>
      </c>
      <c r="I622" s="4" t="s">
        <v>336</v>
      </c>
      <c r="J622" s="4" t="s">
        <v>365</v>
      </c>
      <c r="K622" s="4" t="s">
        <v>95</v>
      </c>
      <c r="L622" s="4" t="s">
        <v>3262</v>
      </c>
      <c r="M622" s="4" t="s">
        <v>3263</v>
      </c>
      <c r="N622" s="4" t="s">
        <v>3264</v>
      </c>
      <c r="O622" s="4" t="s">
        <v>3265</v>
      </c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 t="n">
        <v>14531</v>
      </c>
      <c r="CA622" s="5" t="n">
        <v>43598</v>
      </c>
      <c r="CB622" s="4"/>
      <c r="CC622" s="4" t="s">
        <v>3266</v>
      </c>
    </row>
    <row r="623" customFormat="false" ht="14" hidden="false" customHeight="false" outlineLevel="0" collapsed="false">
      <c r="A623" s="4" t="n">
        <v>617</v>
      </c>
      <c r="B623" s="4" t="str">
        <f aca="false">"201500131097"</f>
        <v>201500131097</v>
      </c>
      <c r="C623" s="4" t="n">
        <v>95627</v>
      </c>
      <c r="D623" s="4" t="s">
        <v>3267</v>
      </c>
      <c r="E623" s="4" t="n">
        <v>10038420742</v>
      </c>
      <c r="F623" s="4" t="s">
        <v>1925</v>
      </c>
      <c r="G623" s="4" t="s">
        <v>3268</v>
      </c>
      <c r="H623" s="4" t="s">
        <v>858</v>
      </c>
      <c r="I623" s="4" t="s">
        <v>859</v>
      </c>
      <c r="J623" s="4" t="s">
        <v>1922</v>
      </c>
      <c r="K623" s="4" t="s">
        <v>87</v>
      </c>
      <c r="L623" s="4" t="s">
        <v>3269</v>
      </c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 t="n">
        <v>4300</v>
      </c>
      <c r="CA623" s="5" t="n">
        <v>42291</v>
      </c>
      <c r="CB623" s="4"/>
      <c r="CC623" s="4" t="s">
        <v>1925</v>
      </c>
    </row>
    <row r="624" customFormat="false" ht="14" hidden="false" customHeight="false" outlineLevel="0" collapsed="false">
      <c r="A624" s="4" t="n">
        <v>618</v>
      </c>
      <c r="B624" s="4" t="str">
        <f aca="false">"201800059663"</f>
        <v>201800059663</v>
      </c>
      <c r="C624" s="4" t="n">
        <v>61243</v>
      </c>
      <c r="D624" s="4" t="s">
        <v>3270</v>
      </c>
      <c r="E624" s="4" t="n">
        <v>20132062448</v>
      </c>
      <c r="F624" s="4" t="s">
        <v>199</v>
      </c>
      <c r="G624" s="4" t="s">
        <v>260</v>
      </c>
      <c r="H624" s="4" t="s">
        <v>85</v>
      </c>
      <c r="I624" s="4" t="s">
        <v>86</v>
      </c>
      <c r="J624" s="4" t="s">
        <v>201</v>
      </c>
      <c r="K624" s="4" t="s">
        <v>95</v>
      </c>
      <c r="L624" s="4" t="s">
        <v>3271</v>
      </c>
      <c r="M624" s="4" t="s">
        <v>3272</v>
      </c>
      <c r="N624" s="4" t="s">
        <v>1179</v>
      </c>
      <c r="O624" s="4" t="s">
        <v>1969</v>
      </c>
      <c r="P624" s="4" t="s">
        <v>1109</v>
      </c>
      <c r="Q624" s="4" t="s">
        <v>1111</v>
      </c>
      <c r="R624" s="4" t="s">
        <v>1110</v>
      </c>
      <c r="S624" s="4" t="s">
        <v>1108</v>
      </c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 t="n">
        <v>14795</v>
      </c>
      <c r="CA624" s="5" t="n">
        <v>43203</v>
      </c>
      <c r="CB624" s="4"/>
      <c r="CC624" s="4" t="s">
        <v>208</v>
      </c>
    </row>
    <row r="625" customFormat="false" ht="14" hidden="false" customHeight="false" outlineLevel="0" collapsed="false">
      <c r="A625" s="4" t="n">
        <v>619</v>
      </c>
      <c r="B625" s="4" t="str">
        <f aca="false">"202000003520"</f>
        <v>202000003520</v>
      </c>
      <c r="C625" s="4" t="n">
        <v>140095</v>
      </c>
      <c r="D625" s="4" t="s">
        <v>3273</v>
      </c>
      <c r="E625" s="4" t="n">
        <v>20516822202</v>
      </c>
      <c r="F625" s="4" t="s">
        <v>83</v>
      </c>
      <c r="G625" s="4" t="s">
        <v>154</v>
      </c>
      <c r="H625" s="4" t="s">
        <v>122</v>
      </c>
      <c r="I625" s="4" t="s">
        <v>122</v>
      </c>
      <c r="J625" s="4" t="s">
        <v>155</v>
      </c>
      <c r="K625" s="4" t="s">
        <v>95</v>
      </c>
      <c r="L625" s="4" t="s">
        <v>3274</v>
      </c>
      <c r="M625" s="4" t="s">
        <v>228</v>
      </c>
      <c r="N625" s="4" t="s">
        <v>158</v>
      </c>
      <c r="O625" s="4" t="s">
        <v>229</v>
      </c>
      <c r="P625" s="4" t="s">
        <v>183</v>
      </c>
      <c r="Q625" s="4" t="s">
        <v>230</v>
      </c>
      <c r="R625" s="4" t="s">
        <v>159</v>
      </c>
      <c r="S625" s="4" t="s">
        <v>176</v>
      </c>
      <c r="T625" s="4" t="s">
        <v>157</v>
      </c>
      <c r="U625" s="4" t="s">
        <v>174</v>
      </c>
      <c r="V625" s="4" t="s">
        <v>179</v>
      </c>
      <c r="W625" s="4" t="s">
        <v>185</v>
      </c>
      <c r="X625" s="4" t="s">
        <v>187</v>
      </c>
      <c r="Y625" s="4" t="s">
        <v>184</v>
      </c>
      <c r="Z625" s="4" t="s">
        <v>190</v>
      </c>
      <c r="AA625" s="4" t="s">
        <v>188</v>
      </c>
      <c r="AB625" s="4" t="s">
        <v>233</v>
      </c>
      <c r="AC625" s="4" t="s">
        <v>180</v>
      </c>
      <c r="AD625" s="4" t="s">
        <v>175</v>
      </c>
      <c r="AE625" s="4" t="s">
        <v>189</v>
      </c>
      <c r="AF625" s="4" t="s">
        <v>186</v>
      </c>
      <c r="AG625" s="4" t="s">
        <v>182</v>
      </c>
      <c r="AH625" s="4" t="s">
        <v>162</v>
      </c>
      <c r="AI625" s="4" t="s">
        <v>244</v>
      </c>
      <c r="AJ625" s="4" t="s">
        <v>178</v>
      </c>
      <c r="AK625" s="4" t="s">
        <v>245</v>
      </c>
      <c r="AL625" s="4" t="s">
        <v>246</v>
      </c>
      <c r="AM625" s="4" t="s">
        <v>247</v>
      </c>
      <c r="AN625" s="4" t="s">
        <v>163</v>
      </c>
      <c r="AO625" s="4" t="s">
        <v>231</v>
      </c>
      <c r="AP625" s="4" t="s">
        <v>248</v>
      </c>
      <c r="AQ625" s="4" t="s">
        <v>250</v>
      </c>
      <c r="AR625" s="4" t="s">
        <v>251</v>
      </c>
      <c r="AS625" s="4" t="s">
        <v>252</v>
      </c>
      <c r="AT625" s="4" t="s">
        <v>253</v>
      </c>
      <c r="AU625" s="4" t="s">
        <v>254</v>
      </c>
      <c r="AV625" s="4" t="s">
        <v>236</v>
      </c>
      <c r="AW625" s="4" t="s">
        <v>237</v>
      </c>
      <c r="AX625" s="4" t="s">
        <v>238</v>
      </c>
      <c r="AY625" s="4" t="s">
        <v>177</v>
      </c>
      <c r="AZ625" s="4" t="s">
        <v>172</v>
      </c>
      <c r="BA625" s="4" t="s">
        <v>165</v>
      </c>
      <c r="BB625" s="4" t="s">
        <v>168</v>
      </c>
      <c r="BC625" s="4" t="s">
        <v>171</v>
      </c>
      <c r="BD625" s="4" t="s">
        <v>173</v>
      </c>
      <c r="BE625" s="4" t="s">
        <v>164</v>
      </c>
      <c r="BF625" s="4" t="s">
        <v>239</v>
      </c>
      <c r="BG625" s="4" t="s">
        <v>240</v>
      </c>
      <c r="BH625" s="4" t="s">
        <v>241</v>
      </c>
      <c r="BI625" s="4" t="s">
        <v>3207</v>
      </c>
      <c r="BJ625" s="4" t="s">
        <v>3208</v>
      </c>
      <c r="BK625" s="4" t="s">
        <v>3209</v>
      </c>
      <c r="BL625" s="4" t="s">
        <v>3210</v>
      </c>
      <c r="BM625" s="4" t="s">
        <v>235</v>
      </c>
      <c r="BN625" s="4" t="s">
        <v>234</v>
      </c>
      <c r="BO625" s="4" t="s">
        <v>167</v>
      </c>
      <c r="BP625" s="4" t="s">
        <v>170</v>
      </c>
      <c r="BQ625" s="4" t="s">
        <v>166</v>
      </c>
      <c r="BR625" s="4" t="s">
        <v>169</v>
      </c>
      <c r="BS625" s="4" t="s">
        <v>242</v>
      </c>
      <c r="BT625" s="4" t="s">
        <v>243</v>
      </c>
      <c r="BU625" s="4" t="s">
        <v>249</v>
      </c>
      <c r="BV625" s="4" t="s">
        <v>232</v>
      </c>
      <c r="BW625" s="4" t="s">
        <v>161</v>
      </c>
      <c r="BX625" s="4" t="s">
        <v>160</v>
      </c>
      <c r="BY625" s="4" t="s">
        <v>181</v>
      </c>
      <c r="BZ625" s="4" t="n">
        <v>14000</v>
      </c>
      <c r="CA625" s="5" t="n">
        <v>43840</v>
      </c>
      <c r="CB625" s="4"/>
      <c r="CC625" s="4" t="s">
        <v>2126</v>
      </c>
    </row>
    <row r="626" customFormat="false" ht="14" hidden="false" customHeight="false" outlineLevel="0" collapsed="false">
      <c r="A626" s="4" t="n">
        <v>620</v>
      </c>
      <c r="B626" s="4" t="str">
        <f aca="false">"201800059665"</f>
        <v>201800059665</v>
      </c>
      <c r="C626" s="4" t="n">
        <v>61759</v>
      </c>
      <c r="D626" s="4" t="s">
        <v>3275</v>
      </c>
      <c r="E626" s="4" t="n">
        <v>20132062448</v>
      </c>
      <c r="F626" s="4" t="s">
        <v>199</v>
      </c>
      <c r="G626" s="4" t="s">
        <v>200</v>
      </c>
      <c r="H626" s="4" t="s">
        <v>85</v>
      </c>
      <c r="I626" s="4" t="s">
        <v>86</v>
      </c>
      <c r="J626" s="4" t="s">
        <v>201</v>
      </c>
      <c r="K626" s="4" t="s">
        <v>95</v>
      </c>
      <c r="L626" s="4" t="s">
        <v>3276</v>
      </c>
      <c r="M626" s="4" t="s">
        <v>1097</v>
      </c>
      <c r="N626" s="4" t="s">
        <v>331</v>
      </c>
      <c r="O626" s="4" t="s">
        <v>332</v>
      </c>
      <c r="P626" s="4" t="s">
        <v>573</v>
      </c>
      <c r="Q626" s="4" t="s">
        <v>2550</v>
      </c>
      <c r="R626" s="4" t="s">
        <v>1111</v>
      </c>
      <c r="S626" s="4" t="s">
        <v>1110</v>
      </c>
      <c r="T626" s="4" t="s">
        <v>1108</v>
      </c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 t="n">
        <v>14795</v>
      </c>
      <c r="CA626" s="5" t="n">
        <v>43208</v>
      </c>
      <c r="CB626" s="4"/>
      <c r="CC626" s="4" t="s">
        <v>208</v>
      </c>
    </row>
    <row r="627" customFormat="false" ht="14" hidden="false" customHeight="false" outlineLevel="0" collapsed="false">
      <c r="A627" s="4" t="n">
        <v>621</v>
      </c>
      <c r="B627" s="4" t="str">
        <f aca="false">"201900051476"</f>
        <v>201900051476</v>
      </c>
      <c r="C627" s="4" t="n">
        <v>120207</v>
      </c>
      <c r="D627" s="4" t="s">
        <v>3277</v>
      </c>
      <c r="E627" s="4" t="n">
        <v>20417378911</v>
      </c>
      <c r="F627" s="4" t="s">
        <v>704</v>
      </c>
      <c r="G627" s="4" t="s">
        <v>3278</v>
      </c>
      <c r="H627" s="4" t="s">
        <v>122</v>
      </c>
      <c r="I627" s="4" t="s">
        <v>122</v>
      </c>
      <c r="J627" s="4" t="s">
        <v>2802</v>
      </c>
      <c r="K627" s="4" t="s">
        <v>95</v>
      </c>
      <c r="L627" s="4" t="s">
        <v>3279</v>
      </c>
      <c r="M627" s="4" t="s">
        <v>3280</v>
      </c>
      <c r="N627" s="4" t="s">
        <v>3281</v>
      </c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 t="n">
        <v>14000</v>
      </c>
      <c r="CA627" s="5" t="n">
        <v>43557</v>
      </c>
      <c r="CB627" s="4"/>
      <c r="CC627" s="4" t="s">
        <v>708</v>
      </c>
    </row>
    <row r="628" customFormat="false" ht="14" hidden="false" customHeight="false" outlineLevel="0" collapsed="false">
      <c r="A628" s="4" t="n">
        <v>622</v>
      </c>
      <c r="B628" s="4" t="str">
        <f aca="false">"201900209885"</f>
        <v>201900209885</v>
      </c>
      <c r="C628" s="4" t="n">
        <v>148358</v>
      </c>
      <c r="D628" s="4" t="s">
        <v>3282</v>
      </c>
      <c r="E628" s="4" t="n">
        <v>20471203816</v>
      </c>
      <c r="F628" s="4" t="s">
        <v>390</v>
      </c>
      <c r="G628" s="4" t="s">
        <v>3283</v>
      </c>
      <c r="H628" s="4" t="s">
        <v>122</v>
      </c>
      <c r="I628" s="4" t="s">
        <v>122</v>
      </c>
      <c r="J628" s="4" t="s">
        <v>392</v>
      </c>
      <c r="K628" s="4" t="s">
        <v>87</v>
      </c>
      <c r="L628" s="4" t="s">
        <v>3284</v>
      </c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 t="n">
        <v>6500</v>
      </c>
      <c r="CA628" s="5" t="n">
        <v>43817</v>
      </c>
      <c r="CB628" s="4"/>
      <c r="CC628" s="4" t="s">
        <v>152</v>
      </c>
    </row>
    <row r="629" customFormat="false" ht="14" hidden="false" customHeight="false" outlineLevel="0" collapsed="false">
      <c r="A629" s="4" t="n">
        <v>623</v>
      </c>
      <c r="B629" s="4" t="str">
        <f aca="false">"201900136920"</f>
        <v>201900136920</v>
      </c>
      <c r="C629" s="4" t="n">
        <v>146111</v>
      </c>
      <c r="D629" s="4" t="s">
        <v>3285</v>
      </c>
      <c r="E629" s="4" t="n">
        <v>10293096916</v>
      </c>
      <c r="F629" s="4" t="s">
        <v>501</v>
      </c>
      <c r="G629" s="4" t="s">
        <v>3286</v>
      </c>
      <c r="H629" s="4" t="s">
        <v>93</v>
      </c>
      <c r="I629" s="4" t="s">
        <v>93</v>
      </c>
      <c r="J629" s="4" t="s">
        <v>503</v>
      </c>
      <c r="K629" s="4" t="s">
        <v>95</v>
      </c>
      <c r="L629" s="4" t="s">
        <v>3287</v>
      </c>
      <c r="M629" s="4" t="s">
        <v>506</v>
      </c>
      <c r="N629" s="4" t="s">
        <v>507</v>
      </c>
      <c r="O629" s="4" t="s">
        <v>508</v>
      </c>
      <c r="P629" s="4" t="s">
        <v>509</v>
      </c>
      <c r="Q629" s="4" t="s">
        <v>510</v>
      </c>
      <c r="R629" s="4" t="s">
        <v>1907</v>
      </c>
      <c r="S629" s="4" t="s">
        <v>512</v>
      </c>
      <c r="T629" s="4" t="s">
        <v>513</v>
      </c>
      <c r="U629" s="4" t="s">
        <v>514</v>
      </c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 t="n">
        <v>14000</v>
      </c>
      <c r="CA629" s="5" t="n">
        <v>43700</v>
      </c>
      <c r="CB629" s="4"/>
      <c r="CC629" s="4" t="s">
        <v>501</v>
      </c>
    </row>
    <row r="630" customFormat="false" ht="14" hidden="false" customHeight="false" outlineLevel="0" collapsed="false">
      <c r="A630" s="4" t="n">
        <v>624</v>
      </c>
      <c r="B630" s="4" t="str">
        <f aca="false">"202000003511"</f>
        <v>202000003511</v>
      </c>
      <c r="C630" s="4" t="n">
        <v>95862</v>
      </c>
      <c r="D630" s="4" t="s">
        <v>3288</v>
      </c>
      <c r="E630" s="4" t="n">
        <v>20516822202</v>
      </c>
      <c r="F630" s="4" t="s">
        <v>83</v>
      </c>
      <c r="G630" s="4" t="s">
        <v>154</v>
      </c>
      <c r="H630" s="4" t="s">
        <v>122</v>
      </c>
      <c r="I630" s="4" t="s">
        <v>122</v>
      </c>
      <c r="J630" s="4" t="s">
        <v>155</v>
      </c>
      <c r="K630" s="4" t="s">
        <v>95</v>
      </c>
      <c r="L630" s="4" t="s">
        <v>3289</v>
      </c>
      <c r="M630" s="4" t="s">
        <v>245</v>
      </c>
      <c r="N630" s="4" t="s">
        <v>250</v>
      </c>
      <c r="O630" s="4" t="s">
        <v>178</v>
      </c>
      <c r="P630" s="4" t="s">
        <v>161</v>
      </c>
      <c r="Q630" s="4" t="s">
        <v>180</v>
      </c>
      <c r="R630" s="4" t="s">
        <v>185</v>
      </c>
      <c r="S630" s="4" t="s">
        <v>175</v>
      </c>
      <c r="T630" s="4" t="s">
        <v>184</v>
      </c>
      <c r="U630" s="4" t="s">
        <v>248</v>
      </c>
      <c r="V630" s="4" t="s">
        <v>158</v>
      </c>
      <c r="W630" s="4" t="s">
        <v>157</v>
      </c>
      <c r="X630" s="4" t="s">
        <v>160</v>
      </c>
      <c r="Y630" s="4" t="s">
        <v>183</v>
      </c>
      <c r="Z630" s="4" t="s">
        <v>174</v>
      </c>
      <c r="AA630" s="4" t="s">
        <v>182</v>
      </c>
      <c r="AB630" s="4" t="s">
        <v>181</v>
      </c>
      <c r="AC630" s="4" t="s">
        <v>167</v>
      </c>
      <c r="AD630" s="4" t="s">
        <v>170</v>
      </c>
      <c r="AE630" s="4" t="s">
        <v>172</v>
      </c>
      <c r="AF630" s="4" t="s">
        <v>165</v>
      </c>
      <c r="AG630" s="4" t="s">
        <v>168</v>
      </c>
      <c r="AH630" s="4" t="s">
        <v>171</v>
      </c>
      <c r="AI630" s="4" t="s">
        <v>173</v>
      </c>
      <c r="AJ630" s="4" t="s">
        <v>166</v>
      </c>
      <c r="AK630" s="4" t="s">
        <v>169</v>
      </c>
      <c r="AL630" s="4" t="s">
        <v>164</v>
      </c>
      <c r="AM630" s="4" t="s">
        <v>230</v>
      </c>
      <c r="AN630" s="4" t="s">
        <v>159</v>
      </c>
      <c r="AO630" s="4" t="s">
        <v>186</v>
      </c>
      <c r="AP630" s="4" t="s">
        <v>247</v>
      </c>
      <c r="AQ630" s="4" t="s">
        <v>246</v>
      </c>
      <c r="AR630" s="4" t="s">
        <v>3207</v>
      </c>
      <c r="AS630" s="4" t="s">
        <v>3208</v>
      </c>
      <c r="AT630" s="4" t="s">
        <v>3209</v>
      </c>
      <c r="AU630" s="4" t="s">
        <v>3210</v>
      </c>
      <c r="AV630" s="4" t="s">
        <v>162</v>
      </c>
      <c r="AW630" s="4" t="s">
        <v>231</v>
      </c>
      <c r="AX630" s="4" t="s">
        <v>179</v>
      </c>
      <c r="AY630" s="4" t="s">
        <v>176</v>
      </c>
      <c r="AZ630" s="4" t="s">
        <v>187</v>
      </c>
      <c r="BA630" s="4" t="s">
        <v>190</v>
      </c>
      <c r="BB630" s="4" t="s">
        <v>189</v>
      </c>
      <c r="BC630" s="4" t="s">
        <v>232</v>
      </c>
      <c r="BD630" s="4" t="s">
        <v>188</v>
      </c>
      <c r="BE630" s="4" t="s">
        <v>228</v>
      </c>
      <c r="BF630" s="4" t="s">
        <v>233</v>
      </c>
      <c r="BG630" s="4" t="s">
        <v>177</v>
      </c>
      <c r="BH630" s="4" t="s">
        <v>244</v>
      </c>
      <c r="BI630" s="4" t="s">
        <v>163</v>
      </c>
      <c r="BJ630" s="4" t="s">
        <v>229</v>
      </c>
      <c r="BK630" s="4" t="s">
        <v>249</v>
      </c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 t="n">
        <v>14000</v>
      </c>
      <c r="CA630" s="5" t="n">
        <v>43842</v>
      </c>
      <c r="CB630" s="4"/>
      <c r="CC630" s="4" t="s">
        <v>89</v>
      </c>
    </row>
    <row r="631" customFormat="false" ht="27.95" hidden="false" customHeight="false" outlineLevel="0" collapsed="false">
      <c r="A631" s="4" t="n">
        <v>625</v>
      </c>
      <c r="B631" s="4" t="str">
        <f aca="false">"201100164139"</f>
        <v>201100164139</v>
      </c>
      <c r="C631" s="4" t="n">
        <v>95111</v>
      </c>
      <c r="D631" s="4" t="s">
        <v>3290</v>
      </c>
      <c r="E631" s="4" t="n">
        <v>20498368728</v>
      </c>
      <c r="F631" s="4" t="s">
        <v>3291</v>
      </c>
      <c r="G631" s="4" t="s">
        <v>3292</v>
      </c>
      <c r="H631" s="4" t="s">
        <v>93</v>
      </c>
      <c r="I631" s="4" t="s">
        <v>93</v>
      </c>
      <c r="J631" s="4" t="s">
        <v>114</v>
      </c>
      <c r="K631" s="4" t="s">
        <v>95</v>
      </c>
      <c r="L631" s="4" t="s">
        <v>3293</v>
      </c>
      <c r="M631" s="4" t="s">
        <v>835</v>
      </c>
      <c r="N631" s="4" t="s">
        <v>837</v>
      </c>
      <c r="O631" s="4" t="s">
        <v>838</v>
      </c>
      <c r="P631" s="4" t="s">
        <v>839</v>
      </c>
      <c r="Q631" s="4" t="s">
        <v>836</v>
      </c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 t="n">
        <v>13600</v>
      </c>
      <c r="CA631" s="5" t="n">
        <v>40893</v>
      </c>
      <c r="CB631" s="4"/>
      <c r="CC631" s="4" t="s">
        <v>440</v>
      </c>
    </row>
    <row r="632" customFormat="false" ht="14" hidden="false" customHeight="false" outlineLevel="0" collapsed="false">
      <c r="A632" s="4" t="n">
        <v>626</v>
      </c>
      <c r="B632" s="4" t="str">
        <f aca="false">"1837149"</f>
        <v>1837149</v>
      </c>
      <c r="C632" s="4" t="n">
        <v>82073</v>
      </c>
      <c r="D632" s="4" t="s">
        <v>3294</v>
      </c>
      <c r="E632" s="4" t="n">
        <v>20103456933</v>
      </c>
      <c r="F632" s="4" t="s">
        <v>3295</v>
      </c>
      <c r="G632" s="4" t="s">
        <v>3296</v>
      </c>
      <c r="H632" s="4" t="s">
        <v>382</v>
      </c>
      <c r="I632" s="4" t="s">
        <v>383</v>
      </c>
      <c r="J632" s="4" t="s">
        <v>310</v>
      </c>
      <c r="K632" s="4" t="s">
        <v>95</v>
      </c>
      <c r="L632" s="4" t="s">
        <v>3297</v>
      </c>
      <c r="M632" s="4" t="s">
        <v>3298</v>
      </c>
      <c r="N632" s="4" t="s">
        <v>3299</v>
      </c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 t="n">
        <v>9000</v>
      </c>
      <c r="CA632" s="5" t="n">
        <v>39758</v>
      </c>
      <c r="CB632" s="4"/>
      <c r="CC632" s="4" t="s">
        <v>3300</v>
      </c>
    </row>
    <row r="633" customFormat="false" ht="14" hidden="false" customHeight="false" outlineLevel="0" collapsed="false">
      <c r="A633" s="4" t="n">
        <v>627</v>
      </c>
      <c r="B633" s="4" t="str">
        <f aca="false">"201900210965"</f>
        <v>201900210965</v>
      </c>
      <c r="C633" s="4" t="n">
        <v>123143</v>
      </c>
      <c r="D633" s="4" t="s">
        <v>3301</v>
      </c>
      <c r="E633" s="4" t="n">
        <v>20510976887</v>
      </c>
      <c r="F633" s="4" t="s">
        <v>544</v>
      </c>
      <c r="G633" s="4" t="s">
        <v>3302</v>
      </c>
      <c r="H633" s="4" t="s">
        <v>122</v>
      </c>
      <c r="I633" s="4" t="s">
        <v>122</v>
      </c>
      <c r="J633" s="4" t="s">
        <v>546</v>
      </c>
      <c r="K633" s="4" t="s">
        <v>95</v>
      </c>
      <c r="L633" s="4" t="s">
        <v>3303</v>
      </c>
      <c r="M633" s="4" t="s">
        <v>1007</v>
      </c>
      <c r="N633" s="4" t="s">
        <v>1006</v>
      </c>
      <c r="O633" s="4" t="s">
        <v>548</v>
      </c>
      <c r="P633" s="4" t="s">
        <v>549</v>
      </c>
      <c r="Q633" s="4" t="s">
        <v>550</v>
      </c>
      <c r="R633" s="4" t="s">
        <v>551</v>
      </c>
      <c r="S633" s="4" t="s">
        <v>552</v>
      </c>
      <c r="T633" s="4" t="s">
        <v>553</v>
      </c>
      <c r="U633" s="4" t="s">
        <v>554</v>
      </c>
      <c r="V633" s="4" t="s">
        <v>555</v>
      </c>
      <c r="W633" s="4" t="s">
        <v>556</v>
      </c>
      <c r="X633" s="4" t="s">
        <v>1008</v>
      </c>
      <c r="Y633" s="4" t="s">
        <v>1009</v>
      </c>
      <c r="Z633" s="4" t="s">
        <v>1005</v>
      </c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 t="n">
        <v>14800</v>
      </c>
      <c r="CA633" s="5" t="n">
        <v>43822</v>
      </c>
      <c r="CB633" s="4"/>
      <c r="CC633" s="4" t="s">
        <v>557</v>
      </c>
    </row>
    <row r="634" customFormat="false" ht="14" hidden="false" customHeight="false" outlineLevel="0" collapsed="false">
      <c r="A634" s="4" t="n">
        <v>628</v>
      </c>
      <c r="B634" s="4" t="str">
        <f aca="false">"201600137756"</f>
        <v>201600137756</v>
      </c>
      <c r="C634" s="4" t="n">
        <v>124006</v>
      </c>
      <c r="D634" s="4" t="s">
        <v>3304</v>
      </c>
      <c r="E634" s="4" t="n">
        <v>20132062448</v>
      </c>
      <c r="F634" s="4" t="s">
        <v>199</v>
      </c>
      <c r="G634" s="4" t="s">
        <v>200</v>
      </c>
      <c r="H634" s="4" t="s">
        <v>85</v>
      </c>
      <c r="I634" s="4" t="s">
        <v>86</v>
      </c>
      <c r="J634" s="4" t="s">
        <v>201</v>
      </c>
      <c r="K634" s="4" t="s">
        <v>95</v>
      </c>
      <c r="L634" s="4" t="s">
        <v>3305</v>
      </c>
      <c r="M634" s="4" t="s">
        <v>332</v>
      </c>
      <c r="N634" s="4" t="s">
        <v>1098</v>
      </c>
      <c r="O634" s="4" t="s">
        <v>3306</v>
      </c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 t="n">
        <v>14800</v>
      </c>
      <c r="CA634" s="5" t="n">
        <v>42637</v>
      </c>
      <c r="CB634" s="4"/>
      <c r="CC634" s="4" t="s">
        <v>208</v>
      </c>
    </row>
    <row r="635" customFormat="false" ht="14" hidden="false" customHeight="false" outlineLevel="0" collapsed="false">
      <c r="A635" s="4" t="n">
        <v>629</v>
      </c>
      <c r="B635" s="4" t="str">
        <f aca="false">"201700144643"</f>
        <v>201700144643</v>
      </c>
      <c r="C635" s="4" t="n">
        <v>119466</v>
      </c>
      <c r="D635" s="4" t="s">
        <v>3307</v>
      </c>
      <c r="E635" s="4" t="n">
        <v>20542206188</v>
      </c>
      <c r="F635" s="4" t="s">
        <v>3308</v>
      </c>
      <c r="G635" s="4" t="s">
        <v>3309</v>
      </c>
      <c r="H635" s="4" t="s">
        <v>137</v>
      </c>
      <c r="I635" s="4" t="s">
        <v>137</v>
      </c>
      <c r="J635" s="4" t="s">
        <v>991</v>
      </c>
      <c r="K635" s="4" t="s">
        <v>95</v>
      </c>
      <c r="L635" s="4" t="s">
        <v>3310</v>
      </c>
      <c r="M635" s="4" t="s">
        <v>1569</v>
      </c>
      <c r="N635" s="4" t="s">
        <v>1566</v>
      </c>
      <c r="O635" s="4" t="s">
        <v>1568</v>
      </c>
      <c r="P635" s="4" t="s">
        <v>1567</v>
      </c>
      <c r="Q635" s="4" t="s">
        <v>1570</v>
      </c>
      <c r="R635" s="4" t="s">
        <v>1565</v>
      </c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 t="n">
        <v>14200</v>
      </c>
      <c r="CA635" s="5" t="n">
        <v>42997</v>
      </c>
      <c r="CB635" s="4"/>
      <c r="CC635" s="4" t="s">
        <v>1571</v>
      </c>
    </row>
    <row r="636" customFormat="false" ht="14" hidden="false" customHeight="false" outlineLevel="0" collapsed="false">
      <c r="A636" s="4" t="n">
        <v>630</v>
      </c>
      <c r="B636" s="4" t="str">
        <f aca="false">"201700217402"</f>
        <v>201700217402</v>
      </c>
      <c r="C636" s="4" t="n">
        <v>125035</v>
      </c>
      <c r="D636" s="4" t="s">
        <v>3311</v>
      </c>
      <c r="E636" s="4" t="n">
        <v>20132062448</v>
      </c>
      <c r="F636" s="4" t="s">
        <v>199</v>
      </c>
      <c r="G636" s="4" t="s">
        <v>260</v>
      </c>
      <c r="H636" s="4" t="s">
        <v>85</v>
      </c>
      <c r="I636" s="4" t="s">
        <v>86</v>
      </c>
      <c r="J636" s="4" t="s">
        <v>201</v>
      </c>
      <c r="K636" s="4" t="s">
        <v>95</v>
      </c>
      <c r="L636" s="4" t="s">
        <v>3312</v>
      </c>
      <c r="M636" s="4" t="s">
        <v>204</v>
      </c>
      <c r="N636" s="4" t="s">
        <v>3313</v>
      </c>
      <c r="O636" s="4" t="s">
        <v>3126</v>
      </c>
      <c r="P636" s="4" t="s">
        <v>933</v>
      </c>
      <c r="Q636" s="4" t="s">
        <v>3314</v>
      </c>
      <c r="R636" s="4" t="s">
        <v>3315</v>
      </c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 t="n">
        <v>14800</v>
      </c>
      <c r="CA636" s="5" t="n">
        <v>43103</v>
      </c>
      <c r="CB636" s="4"/>
      <c r="CC636" s="4" t="s">
        <v>208</v>
      </c>
    </row>
    <row r="637" customFormat="false" ht="27.95" hidden="false" customHeight="false" outlineLevel="0" collapsed="false">
      <c r="A637" s="4" t="n">
        <v>631</v>
      </c>
      <c r="B637" s="4" t="str">
        <f aca="false">"201400126074"</f>
        <v>201400126074</v>
      </c>
      <c r="C637" s="4" t="n">
        <v>111459</v>
      </c>
      <c r="D637" s="4" t="s">
        <v>3316</v>
      </c>
      <c r="E637" s="4" t="n">
        <v>20101720048</v>
      </c>
      <c r="F637" s="4" t="s">
        <v>3154</v>
      </c>
      <c r="G637" s="4" t="s">
        <v>3317</v>
      </c>
      <c r="H637" s="4" t="s">
        <v>122</v>
      </c>
      <c r="I637" s="4" t="s">
        <v>122</v>
      </c>
      <c r="J637" s="4" t="s">
        <v>3156</v>
      </c>
      <c r="K637" s="4" t="s">
        <v>87</v>
      </c>
      <c r="L637" s="4" t="s">
        <v>3318</v>
      </c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 t="n">
        <v>2200</v>
      </c>
      <c r="CA637" s="5" t="n">
        <v>41911</v>
      </c>
      <c r="CB637" s="4"/>
      <c r="CC637" s="4" t="s">
        <v>3158</v>
      </c>
    </row>
    <row r="638" customFormat="false" ht="14" hidden="false" customHeight="false" outlineLevel="0" collapsed="false">
      <c r="A638" s="4" t="n">
        <v>632</v>
      </c>
      <c r="B638" s="4" t="str">
        <f aca="false">"201500132984"</f>
        <v>201500132984</v>
      </c>
      <c r="C638" s="4" t="n">
        <v>117791</v>
      </c>
      <c r="D638" s="4" t="s">
        <v>3319</v>
      </c>
      <c r="E638" s="4" t="n">
        <v>20100366747</v>
      </c>
      <c r="F638" s="4" t="s">
        <v>120</v>
      </c>
      <c r="G638" s="4" t="s">
        <v>423</v>
      </c>
      <c r="H638" s="4" t="s">
        <v>122</v>
      </c>
      <c r="I638" s="4" t="s">
        <v>122</v>
      </c>
      <c r="J638" s="4" t="s">
        <v>123</v>
      </c>
      <c r="K638" s="4" t="s">
        <v>95</v>
      </c>
      <c r="L638" s="4" t="s">
        <v>3320</v>
      </c>
      <c r="M638" s="4" t="s">
        <v>427</v>
      </c>
      <c r="N638" s="4" t="s">
        <v>196</v>
      </c>
      <c r="O638" s="4" t="s">
        <v>428</v>
      </c>
      <c r="P638" s="4" t="s">
        <v>3058</v>
      </c>
      <c r="Q638" s="4" t="s">
        <v>304</v>
      </c>
      <c r="R638" s="4" t="s">
        <v>195</v>
      </c>
      <c r="S638" s="4" t="s">
        <v>638</v>
      </c>
      <c r="T638" s="4" t="s">
        <v>639</v>
      </c>
      <c r="U638" s="4" t="s">
        <v>1990</v>
      </c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 t="n">
        <v>14266</v>
      </c>
      <c r="CA638" s="5" t="n">
        <v>42288</v>
      </c>
      <c r="CB638" s="4"/>
      <c r="CC638" s="4" t="s">
        <v>125</v>
      </c>
    </row>
    <row r="639" customFormat="false" ht="14" hidden="false" customHeight="false" outlineLevel="0" collapsed="false">
      <c r="A639" s="4" t="n">
        <v>633</v>
      </c>
      <c r="B639" s="4" t="str">
        <f aca="false">"201800196920"</f>
        <v>201800196920</v>
      </c>
      <c r="C639" s="4" t="n">
        <v>109439</v>
      </c>
      <c r="D639" s="4" t="s">
        <v>3321</v>
      </c>
      <c r="E639" s="4" t="n">
        <v>20113539594</v>
      </c>
      <c r="F639" s="4" t="s">
        <v>1226</v>
      </c>
      <c r="G639" s="4" t="s">
        <v>3322</v>
      </c>
      <c r="H639" s="4" t="s">
        <v>858</v>
      </c>
      <c r="I639" s="4" t="s">
        <v>858</v>
      </c>
      <c r="J639" s="4" t="s">
        <v>858</v>
      </c>
      <c r="K639" s="4" t="s">
        <v>87</v>
      </c>
      <c r="L639" s="4" t="s">
        <v>3323</v>
      </c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 t="n">
        <v>6500</v>
      </c>
      <c r="CA639" s="5" t="n">
        <v>43436</v>
      </c>
      <c r="CB639" s="4"/>
      <c r="CC639" s="4" t="s">
        <v>1232</v>
      </c>
    </row>
    <row r="640" customFormat="false" ht="14" hidden="false" customHeight="false" outlineLevel="0" collapsed="false">
      <c r="A640" s="4" t="n">
        <v>634</v>
      </c>
      <c r="B640" s="4" t="str">
        <f aca="false">"201700217410"</f>
        <v>201700217410</v>
      </c>
      <c r="C640" s="4" t="n">
        <v>123452</v>
      </c>
      <c r="D640" s="4" t="s">
        <v>3324</v>
      </c>
      <c r="E640" s="4" t="n">
        <v>20132062448</v>
      </c>
      <c r="F640" s="4" t="s">
        <v>199</v>
      </c>
      <c r="G640" s="4" t="s">
        <v>260</v>
      </c>
      <c r="H640" s="4" t="s">
        <v>85</v>
      </c>
      <c r="I640" s="4" t="s">
        <v>86</v>
      </c>
      <c r="J640" s="4" t="s">
        <v>201</v>
      </c>
      <c r="K640" s="4" t="s">
        <v>95</v>
      </c>
      <c r="L640" s="4" t="s">
        <v>3325</v>
      </c>
      <c r="M640" s="4" t="s">
        <v>3306</v>
      </c>
      <c r="N640" s="4" t="s">
        <v>2131</v>
      </c>
      <c r="O640" s="4" t="s">
        <v>572</v>
      </c>
      <c r="P640" s="4" t="s">
        <v>3126</v>
      </c>
      <c r="Q640" s="4" t="s">
        <v>3313</v>
      </c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 t="n">
        <v>14800</v>
      </c>
      <c r="CA640" s="5" t="n">
        <v>43104</v>
      </c>
      <c r="CB640" s="4"/>
      <c r="CC640" s="4" t="s">
        <v>208</v>
      </c>
    </row>
    <row r="641" customFormat="false" ht="27.95" hidden="false" customHeight="false" outlineLevel="0" collapsed="false">
      <c r="A641" s="4" t="n">
        <v>635</v>
      </c>
      <c r="B641" s="4" t="str">
        <f aca="false">"1834448"</f>
        <v>1834448</v>
      </c>
      <c r="C641" s="4" t="n">
        <v>82057</v>
      </c>
      <c r="D641" s="4" t="s">
        <v>3326</v>
      </c>
      <c r="E641" s="4" t="n">
        <v>20100176450</v>
      </c>
      <c r="F641" s="4" t="s">
        <v>3127</v>
      </c>
      <c r="G641" s="4" t="s">
        <v>3128</v>
      </c>
      <c r="H641" s="4" t="s">
        <v>122</v>
      </c>
      <c r="I641" s="4" t="s">
        <v>122</v>
      </c>
      <c r="J641" s="4" t="s">
        <v>392</v>
      </c>
      <c r="K641" s="4" t="s">
        <v>87</v>
      </c>
      <c r="L641" s="4" t="s">
        <v>3327</v>
      </c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 t="n">
        <v>6200</v>
      </c>
      <c r="CA641" s="5" t="n">
        <v>39759</v>
      </c>
      <c r="CB641" s="4"/>
      <c r="CC641" s="4" t="s">
        <v>3328</v>
      </c>
    </row>
    <row r="642" customFormat="false" ht="14" hidden="false" customHeight="false" outlineLevel="0" collapsed="false">
      <c r="A642" s="4" t="n">
        <v>636</v>
      </c>
      <c r="B642" s="4" t="str">
        <f aca="false">"201900156771"</f>
        <v>201900156771</v>
      </c>
      <c r="C642" s="4" t="n">
        <v>6476</v>
      </c>
      <c r="D642" s="4" t="s">
        <v>3329</v>
      </c>
      <c r="E642" s="4" t="n">
        <v>20102314698</v>
      </c>
      <c r="F642" s="4" t="s">
        <v>219</v>
      </c>
      <c r="G642" s="4" t="s">
        <v>3330</v>
      </c>
      <c r="H642" s="4" t="s">
        <v>122</v>
      </c>
      <c r="I642" s="4" t="s">
        <v>122</v>
      </c>
      <c r="J642" s="4" t="s">
        <v>1304</v>
      </c>
      <c r="K642" s="4" t="s">
        <v>95</v>
      </c>
      <c r="L642" s="4" t="s">
        <v>3331</v>
      </c>
      <c r="M642" s="4" t="s">
        <v>3332</v>
      </c>
      <c r="N642" s="4" t="s">
        <v>3333</v>
      </c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 t="n">
        <v>10074</v>
      </c>
      <c r="CA642" s="5" t="n">
        <v>43735</v>
      </c>
      <c r="CB642" s="4"/>
      <c r="CC642" s="4" t="s">
        <v>222</v>
      </c>
    </row>
    <row r="643" customFormat="false" ht="14" hidden="false" customHeight="false" outlineLevel="0" collapsed="false">
      <c r="A643" s="4" t="n">
        <v>637</v>
      </c>
      <c r="B643" s="4" t="str">
        <f aca="false">"201900136927"</f>
        <v>201900136927</v>
      </c>
      <c r="C643" s="4" t="n">
        <v>146112</v>
      </c>
      <c r="D643" s="4" t="s">
        <v>3334</v>
      </c>
      <c r="E643" s="4" t="n">
        <v>20102314698</v>
      </c>
      <c r="F643" s="4" t="s">
        <v>1876</v>
      </c>
      <c r="G643" s="4" t="s">
        <v>3335</v>
      </c>
      <c r="H643" s="4" t="s">
        <v>85</v>
      </c>
      <c r="I643" s="4" t="s">
        <v>86</v>
      </c>
      <c r="J643" s="4" t="s">
        <v>86</v>
      </c>
      <c r="K643" s="4" t="s">
        <v>87</v>
      </c>
      <c r="L643" s="4" t="s">
        <v>3336</v>
      </c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 t="n">
        <v>6500</v>
      </c>
      <c r="CA643" s="5" t="n">
        <v>43699</v>
      </c>
      <c r="CB643" s="4"/>
      <c r="CC643" s="4" t="s">
        <v>222</v>
      </c>
    </row>
    <row r="644" customFormat="false" ht="14" hidden="false" customHeight="false" outlineLevel="0" collapsed="false">
      <c r="A644" s="4" t="n">
        <v>638</v>
      </c>
      <c r="B644" s="4" t="str">
        <f aca="false">"202000003505"</f>
        <v>202000003505</v>
      </c>
      <c r="C644" s="4" t="n">
        <v>140098</v>
      </c>
      <c r="D644" s="4" t="s">
        <v>3337</v>
      </c>
      <c r="E644" s="4" t="n">
        <v>20516822202</v>
      </c>
      <c r="F644" s="4" t="s">
        <v>83</v>
      </c>
      <c r="G644" s="4" t="s">
        <v>154</v>
      </c>
      <c r="H644" s="4" t="s">
        <v>122</v>
      </c>
      <c r="I644" s="4" t="s">
        <v>122</v>
      </c>
      <c r="J644" s="4" t="s">
        <v>155</v>
      </c>
      <c r="K644" s="4" t="s">
        <v>95</v>
      </c>
      <c r="L644" s="4" t="s">
        <v>3338</v>
      </c>
      <c r="M644" s="4" t="s">
        <v>183</v>
      </c>
      <c r="N644" s="4" t="s">
        <v>230</v>
      </c>
      <c r="O644" s="4" t="s">
        <v>159</v>
      </c>
      <c r="P644" s="4" t="s">
        <v>176</v>
      </c>
      <c r="Q644" s="4" t="s">
        <v>228</v>
      </c>
      <c r="R644" s="4" t="s">
        <v>158</v>
      </c>
      <c r="S644" s="4" t="s">
        <v>229</v>
      </c>
      <c r="T644" s="4" t="s">
        <v>157</v>
      </c>
      <c r="U644" s="4" t="s">
        <v>174</v>
      </c>
      <c r="V644" s="4" t="s">
        <v>179</v>
      </c>
      <c r="W644" s="4" t="s">
        <v>185</v>
      </c>
      <c r="X644" s="4" t="s">
        <v>163</v>
      </c>
      <c r="Y644" s="4" t="s">
        <v>231</v>
      </c>
      <c r="Z644" s="4" t="s">
        <v>232</v>
      </c>
      <c r="AA644" s="4" t="s">
        <v>161</v>
      </c>
      <c r="AB644" s="4" t="s">
        <v>160</v>
      </c>
      <c r="AC644" s="4" t="s">
        <v>181</v>
      </c>
      <c r="AD644" s="4" t="s">
        <v>187</v>
      </c>
      <c r="AE644" s="4" t="s">
        <v>184</v>
      </c>
      <c r="AF644" s="4" t="s">
        <v>3339</v>
      </c>
      <c r="AG644" s="4" t="s">
        <v>188</v>
      </c>
      <c r="AH644" s="4" t="s">
        <v>233</v>
      </c>
      <c r="AI644" s="4" t="s">
        <v>180</v>
      </c>
      <c r="AJ644" s="4" t="s">
        <v>175</v>
      </c>
      <c r="AK644" s="4" t="s">
        <v>189</v>
      </c>
      <c r="AL644" s="4" t="s">
        <v>186</v>
      </c>
      <c r="AM644" s="4" t="s">
        <v>182</v>
      </c>
      <c r="AN644" s="4" t="s">
        <v>162</v>
      </c>
      <c r="AO644" s="4" t="s">
        <v>244</v>
      </c>
      <c r="AP644" s="4" t="s">
        <v>178</v>
      </c>
      <c r="AQ644" s="4" t="s">
        <v>245</v>
      </c>
      <c r="AR644" s="4" t="s">
        <v>246</v>
      </c>
      <c r="AS644" s="4" t="s">
        <v>247</v>
      </c>
      <c r="AT644" s="4" t="s">
        <v>248</v>
      </c>
      <c r="AU644" s="4" t="s">
        <v>249</v>
      </c>
      <c r="AV644" s="4" t="s">
        <v>250</v>
      </c>
      <c r="AW644" s="4" t="s">
        <v>251</v>
      </c>
      <c r="AX644" s="4" t="s">
        <v>252</v>
      </c>
      <c r="AY644" s="4" t="s">
        <v>253</v>
      </c>
      <c r="AZ644" s="4" t="s">
        <v>254</v>
      </c>
      <c r="BA644" s="4" t="s">
        <v>235</v>
      </c>
      <c r="BB644" s="4" t="s">
        <v>234</v>
      </c>
      <c r="BC644" s="4" t="s">
        <v>236</v>
      </c>
      <c r="BD644" s="4" t="s">
        <v>237</v>
      </c>
      <c r="BE644" s="4" t="s">
        <v>238</v>
      </c>
      <c r="BF644" s="4" t="s">
        <v>177</v>
      </c>
      <c r="BG644" s="4" t="s">
        <v>167</v>
      </c>
      <c r="BH644" s="4" t="s">
        <v>170</v>
      </c>
      <c r="BI644" s="4" t="s">
        <v>172</v>
      </c>
      <c r="BJ644" s="4" t="s">
        <v>168</v>
      </c>
      <c r="BK644" s="4" t="s">
        <v>171</v>
      </c>
      <c r="BL644" s="4" t="s">
        <v>173</v>
      </c>
      <c r="BM644" s="4" t="s">
        <v>166</v>
      </c>
      <c r="BN644" s="4" t="s">
        <v>169</v>
      </c>
      <c r="BO644" s="4" t="s">
        <v>164</v>
      </c>
      <c r="BP644" s="4" t="s">
        <v>239</v>
      </c>
      <c r="BQ644" s="4" t="s">
        <v>240</v>
      </c>
      <c r="BR644" s="4" t="s">
        <v>241</v>
      </c>
      <c r="BS644" s="4" t="s">
        <v>3207</v>
      </c>
      <c r="BT644" s="4" t="s">
        <v>3208</v>
      </c>
      <c r="BU644" s="4" t="s">
        <v>3209</v>
      </c>
      <c r="BV644" s="4" t="s">
        <v>3210</v>
      </c>
      <c r="BW644" s="4" t="s">
        <v>165</v>
      </c>
      <c r="BX644" s="4" t="s">
        <v>242</v>
      </c>
      <c r="BY644" s="4" t="s">
        <v>243</v>
      </c>
      <c r="BZ644" s="4" t="n">
        <v>14000</v>
      </c>
      <c r="CA644" s="5" t="n">
        <v>43842</v>
      </c>
      <c r="CB644" s="4"/>
      <c r="CC644" s="4" t="s">
        <v>2126</v>
      </c>
    </row>
    <row r="645" customFormat="false" ht="14" hidden="false" customHeight="false" outlineLevel="0" collapsed="false">
      <c r="A645" s="4" t="n">
        <v>639</v>
      </c>
      <c r="B645" s="4" t="str">
        <f aca="false">"202000003502"</f>
        <v>202000003502</v>
      </c>
      <c r="C645" s="4" t="n">
        <v>140100</v>
      </c>
      <c r="D645" s="4" t="s">
        <v>3340</v>
      </c>
      <c r="E645" s="4" t="n">
        <v>20516822202</v>
      </c>
      <c r="F645" s="4" t="s">
        <v>83</v>
      </c>
      <c r="G645" s="4" t="s">
        <v>154</v>
      </c>
      <c r="H645" s="4" t="s">
        <v>122</v>
      </c>
      <c r="I645" s="4" t="s">
        <v>122</v>
      </c>
      <c r="J645" s="4" t="s">
        <v>155</v>
      </c>
      <c r="K645" s="4" t="s">
        <v>95</v>
      </c>
      <c r="L645" s="4" t="s">
        <v>3341</v>
      </c>
      <c r="M645" s="4" t="s">
        <v>163</v>
      </c>
      <c r="N645" s="4" t="s">
        <v>231</v>
      </c>
      <c r="O645" s="4" t="s">
        <v>232</v>
      </c>
      <c r="P645" s="4" t="s">
        <v>161</v>
      </c>
      <c r="Q645" s="4" t="s">
        <v>160</v>
      </c>
      <c r="R645" s="4" t="s">
        <v>181</v>
      </c>
      <c r="S645" s="4" t="s">
        <v>187</v>
      </c>
      <c r="T645" s="4" t="s">
        <v>184</v>
      </c>
      <c r="U645" s="4" t="s">
        <v>190</v>
      </c>
      <c r="V645" s="4" t="s">
        <v>188</v>
      </c>
      <c r="W645" s="4" t="s">
        <v>233</v>
      </c>
      <c r="X645" s="4" t="s">
        <v>180</v>
      </c>
      <c r="Y645" s="4" t="s">
        <v>175</v>
      </c>
      <c r="Z645" s="4" t="s">
        <v>189</v>
      </c>
      <c r="AA645" s="4" t="s">
        <v>186</v>
      </c>
      <c r="AB645" s="4" t="s">
        <v>182</v>
      </c>
      <c r="AC645" s="4" t="s">
        <v>162</v>
      </c>
      <c r="AD645" s="4" t="s">
        <v>244</v>
      </c>
      <c r="AE645" s="4" t="s">
        <v>178</v>
      </c>
      <c r="AF645" s="4" t="s">
        <v>245</v>
      </c>
      <c r="AG645" s="4" t="s">
        <v>228</v>
      </c>
      <c r="AH645" s="4" t="s">
        <v>158</v>
      </c>
      <c r="AI645" s="4" t="s">
        <v>229</v>
      </c>
      <c r="AJ645" s="4" t="s">
        <v>183</v>
      </c>
      <c r="AK645" s="4" t="s">
        <v>230</v>
      </c>
      <c r="AL645" s="4" t="s">
        <v>159</v>
      </c>
      <c r="AM645" s="4" t="s">
        <v>176</v>
      </c>
      <c r="AN645" s="4" t="s">
        <v>157</v>
      </c>
      <c r="AO645" s="4" t="s">
        <v>174</v>
      </c>
      <c r="AP645" s="4" t="s">
        <v>246</v>
      </c>
      <c r="AQ645" s="4" t="s">
        <v>247</v>
      </c>
      <c r="AR645" s="4" t="s">
        <v>248</v>
      </c>
      <c r="AS645" s="4" t="s">
        <v>179</v>
      </c>
      <c r="AT645" s="4" t="s">
        <v>185</v>
      </c>
      <c r="AU645" s="4" t="s">
        <v>249</v>
      </c>
      <c r="AV645" s="4" t="s">
        <v>250</v>
      </c>
      <c r="AW645" s="4" t="s">
        <v>251</v>
      </c>
      <c r="AX645" s="4" t="s">
        <v>252</v>
      </c>
      <c r="AY645" s="4" t="s">
        <v>253</v>
      </c>
      <c r="AZ645" s="4" t="s">
        <v>254</v>
      </c>
      <c r="BA645" s="4" t="s">
        <v>235</v>
      </c>
      <c r="BB645" s="4" t="s">
        <v>234</v>
      </c>
      <c r="BC645" s="4" t="s">
        <v>236</v>
      </c>
      <c r="BD645" s="4" t="s">
        <v>237</v>
      </c>
      <c r="BE645" s="4" t="s">
        <v>238</v>
      </c>
      <c r="BF645" s="4" t="s">
        <v>177</v>
      </c>
      <c r="BG645" s="4" t="s">
        <v>167</v>
      </c>
      <c r="BH645" s="4" t="s">
        <v>170</v>
      </c>
      <c r="BI645" s="4" t="s">
        <v>172</v>
      </c>
      <c r="BJ645" s="4" t="s">
        <v>165</v>
      </c>
      <c r="BK645" s="4" t="s">
        <v>168</v>
      </c>
      <c r="BL645" s="4" t="s">
        <v>171</v>
      </c>
      <c r="BM645" s="4" t="s">
        <v>173</v>
      </c>
      <c r="BN645" s="4" t="s">
        <v>166</v>
      </c>
      <c r="BO645" s="4" t="s">
        <v>169</v>
      </c>
      <c r="BP645" s="4" t="s">
        <v>164</v>
      </c>
      <c r="BQ645" s="4" t="s">
        <v>239</v>
      </c>
      <c r="BR645" s="4" t="s">
        <v>241</v>
      </c>
      <c r="BS645" s="4" t="s">
        <v>242</v>
      </c>
      <c r="BT645" s="4" t="s">
        <v>243</v>
      </c>
      <c r="BU645" s="4" t="s">
        <v>3207</v>
      </c>
      <c r="BV645" s="4" t="s">
        <v>3208</v>
      </c>
      <c r="BW645" s="4" t="s">
        <v>3209</v>
      </c>
      <c r="BX645" s="4" t="s">
        <v>3210</v>
      </c>
      <c r="BY645" s="4" t="s">
        <v>240</v>
      </c>
      <c r="BZ645" s="4" t="n">
        <v>14000</v>
      </c>
      <c r="CA645" s="5" t="n">
        <v>43842</v>
      </c>
      <c r="CB645" s="4"/>
      <c r="CC645" s="4" t="s">
        <v>2126</v>
      </c>
    </row>
    <row r="646" customFormat="false" ht="14" hidden="false" customHeight="false" outlineLevel="0" collapsed="false">
      <c r="A646" s="4" t="n">
        <v>640</v>
      </c>
      <c r="B646" s="4" t="str">
        <f aca="false">"202000003509"</f>
        <v>202000003509</v>
      </c>
      <c r="C646" s="4" t="n">
        <v>107635</v>
      </c>
      <c r="D646" s="4" t="s">
        <v>3342</v>
      </c>
      <c r="E646" s="4" t="n">
        <v>20516822202</v>
      </c>
      <c r="F646" s="4" t="s">
        <v>83</v>
      </c>
      <c r="G646" s="4" t="s">
        <v>154</v>
      </c>
      <c r="H646" s="4" t="s">
        <v>122</v>
      </c>
      <c r="I646" s="4" t="s">
        <v>122</v>
      </c>
      <c r="J646" s="4" t="s">
        <v>155</v>
      </c>
      <c r="K646" s="4" t="s">
        <v>95</v>
      </c>
      <c r="L646" s="4" t="s">
        <v>3343</v>
      </c>
      <c r="M646" s="4" t="s">
        <v>245</v>
      </c>
      <c r="N646" s="4" t="s">
        <v>186</v>
      </c>
      <c r="O646" s="4" t="s">
        <v>247</v>
      </c>
      <c r="P646" s="4" t="s">
        <v>246</v>
      </c>
      <c r="Q646" s="4" t="s">
        <v>187</v>
      </c>
      <c r="R646" s="4" t="s">
        <v>180</v>
      </c>
      <c r="S646" s="4" t="s">
        <v>162</v>
      </c>
      <c r="T646" s="4" t="s">
        <v>185</v>
      </c>
      <c r="U646" s="4" t="s">
        <v>190</v>
      </c>
      <c r="V646" s="4" t="s">
        <v>189</v>
      </c>
      <c r="W646" s="4" t="s">
        <v>231</v>
      </c>
      <c r="X646" s="4" t="s">
        <v>244</v>
      </c>
      <c r="Y646" s="4" t="s">
        <v>188</v>
      </c>
      <c r="Z646" s="4" t="s">
        <v>175</v>
      </c>
      <c r="AA646" s="4" t="s">
        <v>184</v>
      </c>
      <c r="AB646" s="4" t="s">
        <v>158</v>
      </c>
      <c r="AC646" s="4" t="s">
        <v>157</v>
      </c>
      <c r="AD646" s="4" t="s">
        <v>160</v>
      </c>
      <c r="AE646" s="4" t="s">
        <v>183</v>
      </c>
      <c r="AF646" s="4" t="s">
        <v>174</v>
      </c>
      <c r="AG646" s="4" t="s">
        <v>182</v>
      </c>
      <c r="AH646" s="4" t="s">
        <v>181</v>
      </c>
      <c r="AI646" s="4" t="s">
        <v>3207</v>
      </c>
      <c r="AJ646" s="4" t="s">
        <v>3208</v>
      </c>
      <c r="AK646" s="4" t="s">
        <v>3209</v>
      </c>
      <c r="AL646" s="4" t="s">
        <v>3210</v>
      </c>
      <c r="AM646" s="4" t="s">
        <v>232</v>
      </c>
      <c r="AN646" s="4" t="s">
        <v>228</v>
      </c>
      <c r="AO646" s="4" t="s">
        <v>233</v>
      </c>
      <c r="AP646" s="4" t="s">
        <v>177</v>
      </c>
      <c r="AQ646" s="4" t="s">
        <v>229</v>
      </c>
      <c r="AR646" s="4" t="s">
        <v>249</v>
      </c>
      <c r="AS646" s="4" t="s">
        <v>250</v>
      </c>
      <c r="AT646" s="4" t="s">
        <v>178</v>
      </c>
      <c r="AU646" s="4" t="s">
        <v>163</v>
      </c>
      <c r="AV646" s="4" t="s">
        <v>161</v>
      </c>
      <c r="AW646" s="4" t="s">
        <v>167</v>
      </c>
      <c r="AX646" s="4" t="s">
        <v>170</v>
      </c>
      <c r="AY646" s="4" t="s">
        <v>172</v>
      </c>
      <c r="AZ646" s="4" t="s">
        <v>165</v>
      </c>
      <c r="BA646" s="4" t="s">
        <v>168</v>
      </c>
      <c r="BB646" s="4" t="s">
        <v>171</v>
      </c>
      <c r="BC646" s="4" t="s">
        <v>173</v>
      </c>
      <c r="BD646" s="4" t="s">
        <v>166</v>
      </c>
      <c r="BE646" s="4" t="s">
        <v>169</v>
      </c>
      <c r="BF646" s="4" t="s">
        <v>164</v>
      </c>
      <c r="BG646" s="4" t="s">
        <v>230</v>
      </c>
      <c r="BH646" s="4" t="s">
        <v>179</v>
      </c>
      <c r="BI646" s="4" t="s">
        <v>248</v>
      </c>
      <c r="BJ646" s="4" t="s">
        <v>159</v>
      </c>
      <c r="BK646" s="4" t="s">
        <v>176</v>
      </c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 t="n">
        <v>14000</v>
      </c>
      <c r="CA646" s="5" t="n">
        <v>43841</v>
      </c>
      <c r="CB646" s="4"/>
      <c r="CC646" s="4" t="s">
        <v>89</v>
      </c>
    </row>
    <row r="647" customFormat="false" ht="14" hidden="false" customHeight="false" outlineLevel="0" collapsed="false">
      <c r="A647" s="4" t="n">
        <v>641</v>
      </c>
      <c r="B647" s="4" t="str">
        <f aca="false">"202000003507"</f>
        <v>202000003507</v>
      </c>
      <c r="C647" s="4" t="n">
        <v>106081</v>
      </c>
      <c r="D647" s="4" t="s">
        <v>3344</v>
      </c>
      <c r="E647" s="4" t="n">
        <v>20516822202</v>
      </c>
      <c r="F647" s="4" t="s">
        <v>83</v>
      </c>
      <c r="G647" s="4" t="s">
        <v>154</v>
      </c>
      <c r="H647" s="4" t="s">
        <v>122</v>
      </c>
      <c r="I647" s="4" t="s">
        <v>122</v>
      </c>
      <c r="J647" s="4" t="s">
        <v>155</v>
      </c>
      <c r="K647" s="4" t="s">
        <v>95</v>
      </c>
      <c r="L647" s="4" t="s">
        <v>3345</v>
      </c>
      <c r="M647" s="4" t="s">
        <v>245</v>
      </c>
      <c r="N647" s="4" t="s">
        <v>186</v>
      </c>
      <c r="O647" s="4" t="s">
        <v>162</v>
      </c>
      <c r="P647" s="4" t="s">
        <v>247</v>
      </c>
      <c r="Q647" s="4" t="s">
        <v>246</v>
      </c>
      <c r="R647" s="4" t="s">
        <v>179</v>
      </c>
      <c r="S647" s="4" t="s">
        <v>176</v>
      </c>
      <c r="T647" s="4" t="s">
        <v>187</v>
      </c>
      <c r="U647" s="4" t="s">
        <v>190</v>
      </c>
      <c r="V647" s="4" t="s">
        <v>189</v>
      </c>
      <c r="W647" s="4" t="s">
        <v>231</v>
      </c>
      <c r="X647" s="4" t="s">
        <v>232</v>
      </c>
      <c r="Y647" s="4" t="s">
        <v>188</v>
      </c>
      <c r="Z647" s="4" t="s">
        <v>228</v>
      </c>
      <c r="AA647" s="4" t="s">
        <v>233</v>
      </c>
      <c r="AB647" s="4" t="s">
        <v>177</v>
      </c>
      <c r="AC647" s="4" t="s">
        <v>244</v>
      </c>
      <c r="AD647" s="4" t="s">
        <v>163</v>
      </c>
      <c r="AE647" s="4" t="s">
        <v>229</v>
      </c>
      <c r="AF647" s="4" t="s">
        <v>249</v>
      </c>
      <c r="AG647" s="4" t="s">
        <v>250</v>
      </c>
      <c r="AH647" s="4" t="s">
        <v>178</v>
      </c>
      <c r="AI647" s="4" t="s">
        <v>161</v>
      </c>
      <c r="AJ647" s="4" t="s">
        <v>180</v>
      </c>
      <c r="AK647" s="4" t="s">
        <v>185</v>
      </c>
      <c r="AL647" s="4" t="s">
        <v>175</v>
      </c>
      <c r="AM647" s="4" t="s">
        <v>184</v>
      </c>
      <c r="AN647" s="4" t="s">
        <v>248</v>
      </c>
      <c r="AO647" s="4" t="s">
        <v>158</v>
      </c>
      <c r="AP647" s="4" t="s">
        <v>157</v>
      </c>
      <c r="AQ647" s="4" t="s">
        <v>160</v>
      </c>
      <c r="AR647" s="4" t="s">
        <v>183</v>
      </c>
      <c r="AS647" s="4" t="s">
        <v>174</v>
      </c>
      <c r="AT647" s="4" t="s">
        <v>182</v>
      </c>
      <c r="AU647" s="4" t="s">
        <v>181</v>
      </c>
      <c r="AV647" s="4" t="s">
        <v>159</v>
      </c>
      <c r="AW647" s="4" t="s">
        <v>230</v>
      </c>
      <c r="AX647" s="4" t="s">
        <v>251</v>
      </c>
      <c r="AY647" s="4" t="s">
        <v>252</v>
      </c>
      <c r="AZ647" s="4" t="s">
        <v>253</v>
      </c>
      <c r="BA647" s="4" t="s">
        <v>254</v>
      </c>
      <c r="BB647" s="4" t="s">
        <v>234</v>
      </c>
      <c r="BC647" s="4" t="s">
        <v>237</v>
      </c>
      <c r="BD647" s="4" t="s">
        <v>238</v>
      </c>
      <c r="BE647" s="4" t="s">
        <v>167</v>
      </c>
      <c r="BF647" s="4" t="s">
        <v>165</v>
      </c>
      <c r="BG647" s="4" t="s">
        <v>168</v>
      </c>
      <c r="BH647" s="4" t="s">
        <v>171</v>
      </c>
      <c r="BI647" s="4" t="s">
        <v>173</v>
      </c>
      <c r="BJ647" s="4" t="s">
        <v>164</v>
      </c>
      <c r="BK647" s="4" t="s">
        <v>3207</v>
      </c>
      <c r="BL647" s="4" t="s">
        <v>3208</v>
      </c>
      <c r="BM647" s="4" t="s">
        <v>3209</v>
      </c>
      <c r="BN647" s="4" t="s">
        <v>3210</v>
      </c>
      <c r="BO647" s="4" t="s">
        <v>235</v>
      </c>
      <c r="BP647" s="4" t="s">
        <v>236</v>
      </c>
      <c r="BQ647" s="4" t="s">
        <v>170</v>
      </c>
      <c r="BR647" s="4" t="s">
        <v>172</v>
      </c>
      <c r="BS647" s="4" t="s">
        <v>166</v>
      </c>
      <c r="BT647" s="4" t="s">
        <v>169</v>
      </c>
      <c r="BU647" s="4"/>
      <c r="BV647" s="4"/>
      <c r="BW647" s="4"/>
      <c r="BX647" s="4"/>
      <c r="BY647" s="4"/>
      <c r="BZ647" s="4" t="n">
        <v>14000</v>
      </c>
      <c r="CA647" s="5" t="n">
        <v>43840</v>
      </c>
      <c r="CB647" s="4"/>
      <c r="CC647" s="4" t="s">
        <v>89</v>
      </c>
    </row>
    <row r="648" customFormat="false" ht="14" hidden="false" customHeight="false" outlineLevel="0" collapsed="false">
      <c r="A648" s="4" t="n">
        <v>642</v>
      </c>
      <c r="B648" s="4" t="str">
        <f aca="false">"201200141359"</f>
        <v>201200141359</v>
      </c>
      <c r="C648" s="4" t="n">
        <v>97614</v>
      </c>
      <c r="D648" s="4" t="s">
        <v>3346</v>
      </c>
      <c r="E648" s="4" t="n">
        <v>20450509125</v>
      </c>
      <c r="F648" s="4" t="s">
        <v>3347</v>
      </c>
      <c r="G648" s="4" t="s">
        <v>2166</v>
      </c>
      <c r="H648" s="4" t="s">
        <v>1953</v>
      </c>
      <c r="I648" s="4" t="s">
        <v>1954</v>
      </c>
      <c r="J648" s="4" t="s">
        <v>1955</v>
      </c>
      <c r="K648" s="4" t="s">
        <v>95</v>
      </c>
      <c r="L648" s="4" t="s">
        <v>3348</v>
      </c>
      <c r="M648" s="4" t="s">
        <v>3349</v>
      </c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 t="n">
        <v>13390</v>
      </c>
      <c r="CA648" s="5" t="n">
        <v>41114</v>
      </c>
      <c r="CB648" s="4"/>
      <c r="CC648" s="4" t="s">
        <v>1964</v>
      </c>
    </row>
    <row r="649" customFormat="false" ht="14" hidden="false" customHeight="false" outlineLevel="0" collapsed="false">
      <c r="A649" s="4" t="n">
        <v>643</v>
      </c>
      <c r="B649" s="4" t="str">
        <f aca="false">"201300150519"</f>
        <v>201300150519</v>
      </c>
      <c r="C649" s="4" t="n">
        <v>105357</v>
      </c>
      <c r="D649" s="4" t="s">
        <v>3350</v>
      </c>
      <c r="E649" s="4" t="n">
        <v>20450509125</v>
      </c>
      <c r="F649" s="4" t="s">
        <v>2763</v>
      </c>
      <c r="G649" s="4" t="s">
        <v>3351</v>
      </c>
      <c r="H649" s="4" t="s">
        <v>1953</v>
      </c>
      <c r="I649" s="4" t="s">
        <v>1954</v>
      </c>
      <c r="J649" s="4" t="s">
        <v>1955</v>
      </c>
      <c r="K649" s="4" t="s">
        <v>95</v>
      </c>
      <c r="L649" s="4" t="s">
        <v>3352</v>
      </c>
      <c r="M649" s="4" t="s">
        <v>3353</v>
      </c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 t="n">
        <v>13423</v>
      </c>
      <c r="CA649" s="5" t="n">
        <v>41546</v>
      </c>
      <c r="CB649" s="4"/>
      <c r="CC649" s="4" t="s">
        <v>1964</v>
      </c>
    </row>
    <row r="650" customFormat="false" ht="14" hidden="false" customHeight="false" outlineLevel="0" collapsed="false">
      <c r="A650" s="4" t="n">
        <v>644</v>
      </c>
      <c r="B650" s="4" t="str">
        <f aca="false">"201700124862"</f>
        <v>201700124862</v>
      </c>
      <c r="C650" s="4" t="n">
        <v>20822</v>
      </c>
      <c r="D650" s="4" t="s">
        <v>3354</v>
      </c>
      <c r="E650" s="4" t="n">
        <v>10293096916</v>
      </c>
      <c r="F650" s="4" t="s">
        <v>501</v>
      </c>
      <c r="G650" s="4" t="s">
        <v>2184</v>
      </c>
      <c r="H650" s="4" t="s">
        <v>93</v>
      </c>
      <c r="I650" s="4" t="s">
        <v>93</v>
      </c>
      <c r="J650" s="4" t="s">
        <v>503</v>
      </c>
      <c r="K650" s="4" t="s">
        <v>95</v>
      </c>
      <c r="L650" s="4" t="s">
        <v>3355</v>
      </c>
      <c r="M650" s="4" t="s">
        <v>3356</v>
      </c>
      <c r="N650" s="4" t="s">
        <v>507</v>
      </c>
      <c r="O650" s="4" t="s">
        <v>508</v>
      </c>
      <c r="P650" s="4" t="s">
        <v>3357</v>
      </c>
      <c r="Q650" s="4" t="s">
        <v>514</v>
      </c>
      <c r="R650" s="4" t="s">
        <v>509</v>
      </c>
      <c r="S650" s="4" t="s">
        <v>510</v>
      </c>
      <c r="T650" s="4" t="s">
        <v>1907</v>
      </c>
      <c r="U650" s="4" t="s">
        <v>1328</v>
      </c>
      <c r="V650" s="4" t="s">
        <v>512</v>
      </c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 t="n">
        <v>10500</v>
      </c>
      <c r="CA650" s="5" t="n">
        <v>42957</v>
      </c>
      <c r="CB650" s="4"/>
      <c r="CC650" s="4" t="s">
        <v>501</v>
      </c>
    </row>
    <row r="651" customFormat="false" ht="14" hidden="false" customHeight="false" outlineLevel="0" collapsed="false">
      <c r="A651" s="4" t="n">
        <v>645</v>
      </c>
      <c r="B651" s="4" t="str">
        <f aca="false">"1179929"</f>
        <v>1179929</v>
      </c>
      <c r="C651" s="4" t="n">
        <v>13875</v>
      </c>
      <c r="D651" s="4" t="n">
        <v>1179929</v>
      </c>
      <c r="E651" s="4" t="n">
        <v>20157085141</v>
      </c>
      <c r="F651" s="4" t="s">
        <v>3358</v>
      </c>
      <c r="G651" s="4" t="s">
        <v>3359</v>
      </c>
      <c r="H651" s="4" t="s">
        <v>85</v>
      </c>
      <c r="I651" s="4" t="s">
        <v>86</v>
      </c>
      <c r="J651" s="4" t="s">
        <v>86</v>
      </c>
      <c r="K651" s="4" t="s">
        <v>95</v>
      </c>
      <c r="L651" s="4" t="s">
        <v>3360</v>
      </c>
      <c r="M651" s="4" t="s">
        <v>3361</v>
      </c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 t="n">
        <v>9000</v>
      </c>
      <c r="CA651" s="5" t="n">
        <v>35905</v>
      </c>
      <c r="CB651" s="4"/>
      <c r="CC651" s="4" t="s">
        <v>3362</v>
      </c>
    </row>
    <row r="652" customFormat="false" ht="27.95" hidden="false" customHeight="false" outlineLevel="0" collapsed="false">
      <c r="A652" s="4" t="n">
        <v>646</v>
      </c>
      <c r="B652" s="4" t="str">
        <f aca="false">"201200159916"</f>
        <v>201200159916</v>
      </c>
      <c r="C652" s="4" t="n">
        <v>62814</v>
      </c>
      <c r="D652" s="4" t="s">
        <v>3363</v>
      </c>
      <c r="E652" s="4" t="n">
        <v>20413480460</v>
      </c>
      <c r="F652" s="4" t="s">
        <v>112</v>
      </c>
      <c r="G652" s="4" t="s">
        <v>3364</v>
      </c>
      <c r="H652" s="4" t="s">
        <v>93</v>
      </c>
      <c r="I652" s="4" t="s">
        <v>93</v>
      </c>
      <c r="J652" s="4" t="s">
        <v>114</v>
      </c>
      <c r="K652" s="4" t="s">
        <v>95</v>
      </c>
      <c r="L652" s="4" t="s">
        <v>3365</v>
      </c>
      <c r="M652" s="4" t="s">
        <v>3366</v>
      </c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 t="n">
        <v>14500</v>
      </c>
      <c r="CA652" s="5" t="n">
        <v>41143</v>
      </c>
      <c r="CB652" s="4"/>
      <c r="CC652" s="4" t="s">
        <v>118</v>
      </c>
    </row>
    <row r="653" customFormat="false" ht="14" hidden="false" customHeight="false" outlineLevel="0" collapsed="false">
      <c r="A653" s="4" t="n">
        <v>647</v>
      </c>
      <c r="B653" s="4" t="str">
        <f aca="false">"201700144659"</f>
        <v>201700144659</v>
      </c>
      <c r="C653" s="4" t="n">
        <v>117965</v>
      </c>
      <c r="D653" s="4" t="s">
        <v>3367</v>
      </c>
      <c r="E653" s="4" t="n">
        <v>20542206188</v>
      </c>
      <c r="F653" s="4" t="s">
        <v>3308</v>
      </c>
      <c r="G653" s="4" t="s">
        <v>1563</v>
      </c>
      <c r="H653" s="4" t="s">
        <v>137</v>
      </c>
      <c r="I653" s="4" t="s">
        <v>137</v>
      </c>
      <c r="J653" s="4" t="s">
        <v>991</v>
      </c>
      <c r="K653" s="4" t="s">
        <v>95</v>
      </c>
      <c r="L653" s="4" t="s">
        <v>3368</v>
      </c>
      <c r="M653" s="4" t="s">
        <v>1570</v>
      </c>
      <c r="N653" s="4" t="s">
        <v>1565</v>
      </c>
      <c r="O653" s="4" t="s">
        <v>1566</v>
      </c>
      <c r="P653" s="4" t="s">
        <v>1567</v>
      </c>
      <c r="Q653" s="4" t="s">
        <v>1568</v>
      </c>
      <c r="R653" s="4" t="s">
        <v>1569</v>
      </c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 t="n">
        <v>14200</v>
      </c>
      <c r="CA653" s="5" t="n">
        <v>42991</v>
      </c>
      <c r="CB653" s="4"/>
      <c r="CC653" s="4" t="s">
        <v>1571</v>
      </c>
    </row>
    <row r="654" customFormat="false" ht="27.95" hidden="false" customHeight="false" outlineLevel="0" collapsed="false">
      <c r="A654" s="4" t="n">
        <v>648</v>
      </c>
      <c r="B654" s="4" t="str">
        <f aca="false">"201600109534"</f>
        <v>201600109534</v>
      </c>
      <c r="C654" s="4" t="n">
        <v>120581</v>
      </c>
      <c r="D654" s="4" t="s">
        <v>3369</v>
      </c>
      <c r="E654" s="4" t="n">
        <v>823926013</v>
      </c>
      <c r="F654" s="4" t="s">
        <v>3164</v>
      </c>
      <c r="G654" s="4" t="s">
        <v>3370</v>
      </c>
      <c r="H654" s="4" t="s">
        <v>122</v>
      </c>
      <c r="I654" s="4" t="s">
        <v>122</v>
      </c>
      <c r="J654" s="4" t="s">
        <v>518</v>
      </c>
      <c r="K654" s="4" t="s">
        <v>95</v>
      </c>
      <c r="L654" s="4" t="s">
        <v>3371</v>
      </c>
      <c r="M654" s="4" t="s">
        <v>3372</v>
      </c>
      <c r="N654" s="4" t="s">
        <v>3167</v>
      </c>
      <c r="O654" s="4" t="s">
        <v>3168</v>
      </c>
      <c r="P654" s="4" t="s">
        <v>3169</v>
      </c>
      <c r="Q654" s="4" t="s">
        <v>3373</v>
      </c>
      <c r="R654" s="4" t="s">
        <v>3171</v>
      </c>
      <c r="S654" s="4" t="s">
        <v>3172</v>
      </c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 t="n">
        <v>14784</v>
      </c>
      <c r="CA654" s="5" t="n">
        <v>42586</v>
      </c>
      <c r="CB654" s="4"/>
      <c r="CC654" s="4" t="s">
        <v>3019</v>
      </c>
    </row>
    <row r="655" customFormat="false" ht="14" hidden="false" customHeight="false" outlineLevel="0" collapsed="false">
      <c r="A655" s="4" t="n">
        <v>649</v>
      </c>
      <c r="B655" s="4" t="str">
        <f aca="false">"201800100618"</f>
        <v>201800100618</v>
      </c>
      <c r="C655" s="4" t="n">
        <v>126027</v>
      </c>
      <c r="D655" s="4" t="s">
        <v>3374</v>
      </c>
      <c r="E655" s="4" t="n">
        <v>20132062448</v>
      </c>
      <c r="F655" s="4" t="s">
        <v>199</v>
      </c>
      <c r="G655" s="4" t="s">
        <v>260</v>
      </c>
      <c r="H655" s="4" t="s">
        <v>85</v>
      </c>
      <c r="I655" s="4" t="s">
        <v>86</v>
      </c>
      <c r="J655" s="4" t="s">
        <v>86</v>
      </c>
      <c r="K655" s="4" t="s">
        <v>95</v>
      </c>
      <c r="L655" s="4" t="s">
        <v>3375</v>
      </c>
      <c r="M655" s="4" t="s">
        <v>1968</v>
      </c>
      <c r="N655" s="4" t="s">
        <v>762</v>
      </c>
      <c r="O655" s="4" t="s">
        <v>761</v>
      </c>
      <c r="P655" s="4" t="s">
        <v>1065</v>
      </c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 t="n">
        <v>13600</v>
      </c>
      <c r="CA655" s="5" t="n">
        <v>43278</v>
      </c>
      <c r="CB655" s="4"/>
      <c r="CC655" s="4" t="s">
        <v>208</v>
      </c>
    </row>
    <row r="656" customFormat="false" ht="14" hidden="false" customHeight="false" outlineLevel="0" collapsed="false">
      <c r="A656" s="4" t="n">
        <v>650</v>
      </c>
      <c r="B656" s="4" t="str">
        <f aca="false">"1426166"</f>
        <v>1426166</v>
      </c>
      <c r="C656" s="4" t="n">
        <v>89048</v>
      </c>
      <c r="D656" s="4" t="s">
        <v>3376</v>
      </c>
      <c r="E656" s="4" t="n">
        <v>20505120702</v>
      </c>
      <c r="F656" s="4" t="s">
        <v>410</v>
      </c>
      <c r="G656" s="4" t="s">
        <v>3377</v>
      </c>
      <c r="H656" s="4" t="s">
        <v>122</v>
      </c>
      <c r="I656" s="4" t="s">
        <v>122</v>
      </c>
      <c r="J656" s="4" t="s">
        <v>392</v>
      </c>
      <c r="K656" s="4" t="s">
        <v>87</v>
      </c>
      <c r="L656" s="4" t="s">
        <v>3378</v>
      </c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 t="n">
        <v>3800</v>
      </c>
      <c r="CA656" s="5" t="n">
        <v>40478</v>
      </c>
      <c r="CB656" s="4"/>
      <c r="CC656" s="4" t="s">
        <v>3379</v>
      </c>
    </row>
    <row r="657" customFormat="false" ht="14" hidden="false" customHeight="false" outlineLevel="0" collapsed="false">
      <c r="A657" s="4" t="n">
        <v>651</v>
      </c>
      <c r="B657" s="4" t="str">
        <f aca="false">"201900210950"</f>
        <v>201900210950</v>
      </c>
      <c r="C657" s="4" t="n">
        <v>123407</v>
      </c>
      <c r="D657" s="4" t="s">
        <v>3380</v>
      </c>
      <c r="E657" s="4" t="n">
        <v>20510976887</v>
      </c>
      <c r="F657" s="4" t="s">
        <v>544</v>
      </c>
      <c r="G657" s="4" t="s">
        <v>1003</v>
      </c>
      <c r="H657" s="4" t="s">
        <v>122</v>
      </c>
      <c r="I657" s="4" t="s">
        <v>122</v>
      </c>
      <c r="J657" s="4" t="s">
        <v>546</v>
      </c>
      <c r="K657" s="4" t="s">
        <v>95</v>
      </c>
      <c r="L657" s="4" t="s">
        <v>3381</v>
      </c>
      <c r="M657" s="4" t="s">
        <v>548</v>
      </c>
      <c r="N657" s="4" t="s">
        <v>549</v>
      </c>
      <c r="O657" s="4" t="s">
        <v>550</v>
      </c>
      <c r="P657" s="4" t="s">
        <v>551</v>
      </c>
      <c r="Q657" s="4" t="s">
        <v>552</v>
      </c>
      <c r="R657" s="4" t="s">
        <v>553</v>
      </c>
      <c r="S657" s="4" t="s">
        <v>554</v>
      </c>
      <c r="T657" s="4" t="s">
        <v>555</v>
      </c>
      <c r="U657" s="4" t="s">
        <v>556</v>
      </c>
      <c r="V657" s="4" t="s">
        <v>1008</v>
      </c>
      <c r="W657" s="4" t="s">
        <v>1009</v>
      </c>
      <c r="X657" s="4" t="s">
        <v>1005</v>
      </c>
      <c r="Y657" s="4" t="s">
        <v>1006</v>
      </c>
      <c r="Z657" s="4" t="s">
        <v>1007</v>
      </c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 t="n">
        <v>14800</v>
      </c>
      <c r="CA657" s="5" t="n">
        <v>43822</v>
      </c>
      <c r="CB657" s="4"/>
      <c r="CC657" s="4" t="s">
        <v>557</v>
      </c>
    </row>
    <row r="658" customFormat="false" ht="27.95" hidden="false" customHeight="false" outlineLevel="0" collapsed="false">
      <c r="A658" s="4" t="n">
        <v>652</v>
      </c>
      <c r="B658" s="4" t="str">
        <f aca="false">"202000103581"</f>
        <v>202000103581</v>
      </c>
      <c r="C658" s="4" t="n">
        <v>125688</v>
      </c>
      <c r="D658" s="4" t="s">
        <v>3382</v>
      </c>
      <c r="E658" s="4" t="n">
        <v>20455486948</v>
      </c>
      <c r="F658" s="4" t="s">
        <v>965</v>
      </c>
      <c r="G658" s="4" t="s">
        <v>3383</v>
      </c>
      <c r="H658" s="4" t="s">
        <v>93</v>
      </c>
      <c r="I658" s="4" t="s">
        <v>93</v>
      </c>
      <c r="J658" s="4" t="s">
        <v>94</v>
      </c>
      <c r="K658" s="4" t="s">
        <v>95</v>
      </c>
      <c r="L658" s="4" t="s">
        <v>3384</v>
      </c>
      <c r="M658" s="4" t="s">
        <v>2503</v>
      </c>
      <c r="N658" s="4" t="s">
        <v>2502</v>
      </c>
      <c r="O658" s="4" t="s">
        <v>2890</v>
      </c>
      <c r="P658" s="4" t="s">
        <v>3385</v>
      </c>
      <c r="Q658" s="4" t="s">
        <v>3123</v>
      </c>
      <c r="R658" s="4" t="s">
        <v>3386</v>
      </c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 t="n">
        <v>16000</v>
      </c>
      <c r="CA658" s="5" t="n">
        <v>44057</v>
      </c>
      <c r="CB658" s="4"/>
      <c r="CC658" s="4" t="s">
        <v>1343</v>
      </c>
    </row>
    <row r="659" customFormat="false" ht="27.95" hidden="false" customHeight="false" outlineLevel="0" collapsed="false">
      <c r="A659" s="4" t="n">
        <v>653</v>
      </c>
      <c r="B659" s="4" t="str">
        <f aca="false">"201600109530"</f>
        <v>201600109530</v>
      </c>
      <c r="C659" s="4" t="n">
        <v>120579</v>
      </c>
      <c r="D659" s="4" t="s">
        <v>3387</v>
      </c>
      <c r="E659" s="4" t="n">
        <v>823926013</v>
      </c>
      <c r="F659" s="4" t="s">
        <v>3164</v>
      </c>
      <c r="G659" s="4" t="s">
        <v>3255</v>
      </c>
      <c r="H659" s="4" t="s">
        <v>122</v>
      </c>
      <c r="I659" s="4" t="s">
        <v>122</v>
      </c>
      <c r="J659" s="4" t="s">
        <v>518</v>
      </c>
      <c r="K659" s="4" t="s">
        <v>95</v>
      </c>
      <c r="L659" s="4" t="s">
        <v>3388</v>
      </c>
      <c r="M659" s="4" t="s">
        <v>3169</v>
      </c>
      <c r="N659" s="4" t="s">
        <v>3170</v>
      </c>
      <c r="O659" s="4" t="s">
        <v>3171</v>
      </c>
      <c r="P659" s="4" t="s">
        <v>3172</v>
      </c>
      <c r="Q659" s="4" t="s">
        <v>3389</v>
      </c>
      <c r="R659" s="4" t="s">
        <v>3167</v>
      </c>
      <c r="S659" s="4" t="s">
        <v>3168</v>
      </c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 t="n">
        <v>14784</v>
      </c>
      <c r="CA659" s="5" t="n">
        <v>42586</v>
      </c>
      <c r="CB659" s="4"/>
      <c r="CC659" s="4" t="s">
        <v>3019</v>
      </c>
    </row>
    <row r="660" customFormat="false" ht="27.95" hidden="false" customHeight="false" outlineLevel="0" collapsed="false">
      <c r="A660" s="4" t="n">
        <v>654</v>
      </c>
      <c r="B660" s="4" t="str">
        <f aca="false">"202000110475"</f>
        <v>202000110475</v>
      </c>
      <c r="C660" s="4" t="n">
        <v>98640</v>
      </c>
      <c r="D660" s="4" t="s">
        <v>3390</v>
      </c>
      <c r="E660" s="4" t="n">
        <v>20455486948</v>
      </c>
      <c r="F660" s="4" t="s">
        <v>965</v>
      </c>
      <c r="G660" s="4" t="s">
        <v>3150</v>
      </c>
      <c r="H660" s="4" t="s">
        <v>93</v>
      </c>
      <c r="I660" s="4" t="s">
        <v>93</v>
      </c>
      <c r="J660" s="4" t="s">
        <v>94</v>
      </c>
      <c r="K660" s="4" t="s">
        <v>95</v>
      </c>
      <c r="L660" s="4" t="s">
        <v>3391</v>
      </c>
      <c r="M660" s="4" t="s">
        <v>1419</v>
      </c>
      <c r="N660" s="4" t="s">
        <v>3386</v>
      </c>
      <c r="O660" s="4" t="s">
        <v>3152</v>
      </c>
      <c r="P660" s="4" t="s">
        <v>1948</v>
      </c>
      <c r="Q660" s="4" t="s">
        <v>3075</v>
      </c>
      <c r="R660" s="4" t="s">
        <v>971</v>
      </c>
      <c r="S660" s="4" t="s">
        <v>1423</v>
      </c>
      <c r="T660" s="4" t="s">
        <v>1337</v>
      </c>
      <c r="U660" s="4" t="s">
        <v>1336</v>
      </c>
      <c r="V660" s="4" t="s">
        <v>3392</v>
      </c>
      <c r="W660" s="4" t="s">
        <v>1340</v>
      </c>
      <c r="X660" s="4" t="s">
        <v>1425</v>
      </c>
      <c r="Y660" s="4" t="s">
        <v>1426</v>
      </c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 t="n">
        <v>13400</v>
      </c>
      <c r="CA660" s="5" t="n">
        <v>44069</v>
      </c>
      <c r="CB660" s="4"/>
      <c r="CC660" s="4" t="s">
        <v>1343</v>
      </c>
    </row>
    <row r="661" customFormat="false" ht="14" hidden="false" customHeight="false" outlineLevel="0" collapsed="false">
      <c r="A661" s="4" t="n">
        <v>655</v>
      </c>
      <c r="B661" s="4" t="str">
        <f aca="false">"201800103886"</f>
        <v>201800103886</v>
      </c>
      <c r="C661" s="4" t="n">
        <v>119270</v>
      </c>
      <c r="D661" s="4" t="s">
        <v>3393</v>
      </c>
      <c r="E661" s="4" t="n">
        <v>20556564362</v>
      </c>
      <c r="F661" s="4" t="s">
        <v>3394</v>
      </c>
      <c r="G661" s="4" t="s">
        <v>3395</v>
      </c>
      <c r="H661" s="4" t="s">
        <v>122</v>
      </c>
      <c r="I661" s="4" t="s">
        <v>122</v>
      </c>
      <c r="J661" s="4" t="s">
        <v>1044</v>
      </c>
      <c r="K661" s="4" t="s">
        <v>95</v>
      </c>
      <c r="L661" s="4" t="s">
        <v>3396</v>
      </c>
      <c r="M661" s="4" t="s">
        <v>3397</v>
      </c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 t="n">
        <v>14000</v>
      </c>
      <c r="CA661" s="5" t="n">
        <v>43292</v>
      </c>
      <c r="CB661" s="4"/>
      <c r="CC661" s="4" t="s">
        <v>3398</v>
      </c>
    </row>
    <row r="662" customFormat="false" ht="14" hidden="false" customHeight="false" outlineLevel="0" collapsed="false">
      <c r="A662" s="4" t="n">
        <v>656</v>
      </c>
      <c r="B662" s="4" t="str">
        <f aca="false">"201900210958"</f>
        <v>201900210958</v>
      </c>
      <c r="C662" s="4" t="n">
        <v>124005</v>
      </c>
      <c r="D662" s="4" t="s">
        <v>3399</v>
      </c>
      <c r="E662" s="4" t="n">
        <v>20510976887</v>
      </c>
      <c r="F662" s="4" t="s">
        <v>544</v>
      </c>
      <c r="G662" s="4" t="s">
        <v>3302</v>
      </c>
      <c r="H662" s="4" t="s">
        <v>122</v>
      </c>
      <c r="I662" s="4" t="s">
        <v>122</v>
      </c>
      <c r="J662" s="4" t="s">
        <v>546</v>
      </c>
      <c r="K662" s="4" t="s">
        <v>95</v>
      </c>
      <c r="L662" s="4" t="s">
        <v>3400</v>
      </c>
      <c r="M662" s="4" t="s">
        <v>1007</v>
      </c>
      <c r="N662" s="4" t="s">
        <v>1006</v>
      </c>
      <c r="O662" s="4" t="s">
        <v>548</v>
      </c>
      <c r="P662" s="4" t="s">
        <v>549</v>
      </c>
      <c r="Q662" s="4" t="s">
        <v>550</v>
      </c>
      <c r="R662" s="4" t="s">
        <v>551</v>
      </c>
      <c r="S662" s="4" t="s">
        <v>552</v>
      </c>
      <c r="T662" s="4" t="s">
        <v>553</v>
      </c>
      <c r="U662" s="4" t="s">
        <v>554</v>
      </c>
      <c r="V662" s="4" t="s">
        <v>555</v>
      </c>
      <c r="W662" s="4" t="s">
        <v>556</v>
      </c>
      <c r="X662" s="4" t="s">
        <v>1008</v>
      </c>
      <c r="Y662" s="4" t="s">
        <v>1009</v>
      </c>
      <c r="Z662" s="4" t="s">
        <v>1005</v>
      </c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 t="n">
        <v>14800</v>
      </c>
      <c r="CA662" s="5" t="n">
        <v>43822</v>
      </c>
      <c r="CB662" s="4"/>
      <c r="CC662" s="4" t="s">
        <v>557</v>
      </c>
    </row>
    <row r="663" customFormat="false" ht="27.95" hidden="false" customHeight="false" outlineLevel="0" collapsed="false">
      <c r="A663" s="4" t="n">
        <v>657</v>
      </c>
      <c r="B663" s="4" t="str">
        <f aca="false">"202000104228"</f>
        <v>202000104228</v>
      </c>
      <c r="C663" s="4" t="n">
        <v>122261</v>
      </c>
      <c r="D663" s="4" t="s">
        <v>3401</v>
      </c>
      <c r="E663" s="4" t="n">
        <v>20455486948</v>
      </c>
      <c r="F663" s="4" t="s">
        <v>965</v>
      </c>
      <c r="G663" s="4" t="s">
        <v>1417</v>
      </c>
      <c r="H663" s="4" t="s">
        <v>93</v>
      </c>
      <c r="I663" s="4" t="s">
        <v>93</v>
      </c>
      <c r="J663" s="4" t="s">
        <v>94</v>
      </c>
      <c r="K663" s="4" t="s">
        <v>95</v>
      </c>
      <c r="L663" s="4" t="s">
        <v>3402</v>
      </c>
      <c r="M663" s="4" t="s">
        <v>2996</v>
      </c>
      <c r="N663" s="4" t="s">
        <v>2988</v>
      </c>
      <c r="O663" s="4" t="s">
        <v>2997</v>
      </c>
      <c r="P663" s="4" t="s">
        <v>2502</v>
      </c>
      <c r="Q663" s="4" t="s">
        <v>2890</v>
      </c>
      <c r="R663" s="4" t="s">
        <v>3403</v>
      </c>
      <c r="S663" s="4" t="s">
        <v>3122</v>
      </c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 t="n">
        <v>14000</v>
      </c>
      <c r="CA663" s="5" t="n">
        <v>44056</v>
      </c>
      <c r="CB663" s="4"/>
      <c r="CC663" s="4" t="s">
        <v>1343</v>
      </c>
    </row>
    <row r="664" customFormat="false" ht="27.95" hidden="false" customHeight="false" outlineLevel="0" collapsed="false">
      <c r="A664" s="4" t="n">
        <v>658</v>
      </c>
      <c r="B664" s="4" t="str">
        <f aca="false">"201700030956"</f>
        <v>201700030956</v>
      </c>
      <c r="C664" s="4" t="n">
        <v>38983</v>
      </c>
      <c r="D664" s="4" t="s">
        <v>3404</v>
      </c>
      <c r="E664" s="4" t="n">
        <v>20404723392</v>
      </c>
      <c r="F664" s="4" t="s">
        <v>127</v>
      </c>
      <c r="G664" s="4" t="s">
        <v>373</v>
      </c>
      <c r="H664" s="4" t="s">
        <v>129</v>
      </c>
      <c r="I664" s="4" t="s">
        <v>129</v>
      </c>
      <c r="J664" s="4" t="s">
        <v>130</v>
      </c>
      <c r="K664" s="4" t="s">
        <v>95</v>
      </c>
      <c r="L664" s="4" t="s">
        <v>3405</v>
      </c>
      <c r="M664" s="4" t="s">
        <v>3406</v>
      </c>
      <c r="N664" s="4" t="s">
        <v>3407</v>
      </c>
      <c r="O664" s="4" t="s">
        <v>3408</v>
      </c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 t="n">
        <v>13400</v>
      </c>
      <c r="CA664" s="5" t="n">
        <v>42801</v>
      </c>
      <c r="CB664" s="4"/>
      <c r="CC664" s="4" t="s">
        <v>133</v>
      </c>
    </row>
    <row r="665" customFormat="false" ht="14" hidden="false" customHeight="false" outlineLevel="0" collapsed="false">
      <c r="A665" s="4" t="n">
        <v>659</v>
      </c>
      <c r="B665" s="4" t="str">
        <f aca="false">"201500043627"</f>
        <v>201500043627</v>
      </c>
      <c r="C665" s="4" t="n">
        <v>39076</v>
      </c>
      <c r="D665" s="4" t="s">
        <v>3409</v>
      </c>
      <c r="E665" s="4" t="n">
        <v>20321379975</v>
      </c>
      <c r="F665" s="4" t="s">
        <v>3410</v>
      </c>
      <c r="G665" s="4" t="s">
        <v>3411</v>
      </c>
      <c r="H665" s="4" t="s">
        <v>129</v>
      </c>
      <c r="I665" s="4" t="s">
        <v>1068</v>
      </c>
      <c r="J665" s="4" t="s">
        <v>1069</v>
      </c>
      <c r="K665" s="4" t="s">
        <v>95</v>
      </c>
      <c r="L665" s="4" t="s">
        <v>3412</v>
      </c>
      <c r="M665" s="4" t="s">
        <v>3413</v>
      </c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 t="n">
        <v>13320</v>
      </c>
      <c r="CA665" s="5" t="n">
        <v>42110</v>
      </c>
      <c r="CB665" s="4"/>
      <c r="CC665" s="4" t="s">
        <v>1072</v>
      </c>
    </row>
    <row r="666" customFormat="false" ht="27.95" hidden="false" customHeight="false" outlineLevel="0" collapsed="false">
      <c r="A666" s="4" t="n">
        <v>660</v>
      </c>
      <c r="B666" s="4" t="str">
        <f aca="false">"201900007352"</f>
        <v>201900007352</v>
      </c>
      <c r="C666" s="4" t="n">
        <v>122244</v>
      </c>
      <c r="D666" s="4" t="s">
        <v>3414</v>
      </c>
      <c r="E666" s="4" t="n">
        <v>10099242642</v>
      </c>
      <c r="F666" s="4" t="s">
        <v>516</v>
      </c>
      <c r="G666" s="4" t="s">
        <v>3415</v>
      </c>
      <c r="H666" s="4" t="s">
        <v>122</v>
      </c>
      <c r="I666" s="4" t="s">
        <v>122</v>
      </c>
      <c r="J666" s="4" t="s">
        <v>518</v>
      </c>
      <c r="K666" s="4" t="s">
        <v>95</v>
      </c>
      <c r="L666" s="4" t="s">
        <v>3416</v>
      </c>
      <c r="M666" s="4" t="s">
        <v>3417</v>
      </c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 t="n">
        <v>14000</v>
      </c>
      <c r="CA666" s="5" t="n">
        <v>43481</v>
      </c>
      <c r="CB666" s="4"/>
      <c r="CC666" s="4" t="s">
        <v>516</v>
      </c>
    </row>
    <row r="667" customFormat="false" ht="14" hidden="false" customHeight="false" outlineLevel="0" collapsed="false">
      <c r="A667" s="4" t="n">
        <v>661</v>
      </c>
      <c r="B667" s="4" t="str">
        <f aca="false">"201900177603"</f>
        <v>201900177603</v>
      </c>
      <c r="C667" s="4" t="n">
        <v>123255</v>
      </c>
      <c r="D667" s="4" t="s">
        <v>3418</v>
      </c>
      <c r="E667" s="4" t="n">
        <v>232686029</v>
      </c>
      <c r="F667" s="4" t="s">
        <v>3419</v>
      </c>
      <c r="G667" s="4" t="s">
        <v>3420</v>
      </c>
      <c r="H667" s="4" t="s">
        <v>685</v>
      </c>
      <c r="I667" s="4" t="s">
        <v>686</v>
      </c>
      <c r="J667" s="4" t="s">
        <v>686</v>
      </c>
      <c r="K667" s="4" t="s">
        <v>95</v>
      </c>
      <c r="L667" s="4" t="s">
        <v>3421</v>
      </c>
      <c r="M667" s="4" t="s">
        <v>3422</v>
      </c>
      <c r="N667" s="4" t="s">
        <v>3423</v>
      </c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 t="n">
        <v>14794</v>
      </c>
      <c r="CA667" s="5" t="n">
        <v>43768</v>
      </c>
      <c r="CB667" s="4"/>
      <c r="CC667" s="4" t="s">
        <v>1257</v>
      </c>
    </row>
    <row r="668" customFormat="false" ht="14" hidden="false" customHeight="false" outlineLevel="0" collapsed="false">
      <c r="A668" s="4" t="n">
        <v>662</v>
      </c>
      <c r="B668" s="4" t="str">
        <f aca="false">"202000120878"</f>
        <v>202000120878</v>
      </c>
      <c r="C668" s="4" t="n">
        <v>113584</v>
      </c>
      <c r="D668" s="4" t="s">
        <v>3424</v>
      </c>
      <c r="E668" s="4" t="n">
        <v>20522217574</v>
      </c>
      <c r="F668" s="4" t="s">
        <v>3425</v>
      </c>
      <c r="G668" s="4" t="s">
        <v>3426</v>
      </c>
      <c r="H668" s="4" t="s">
        <v>122</v>
      </c>
      <c r="I668" s="4" t="s">
        <v>122</v>
      </c>
      <c r="J668" s="4" t="s">
        <v>123</v>
      </c>
      <c r="K668" s="4" t="s">
        <v>87</v>
      </c>
      <c r="L668" s="4" t="s">
        <v>3427</v>
      </c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 t="n">
        <v>6000</v>
      </c>
      <c r="CA668" s="5" t="n">
        <v>44098</v>
      </c>
      <c r="CB668" s="4"/>
      <c r="CC668" s="4" t="s">
        <v>3428</v>
      </c>
    </row>
    <row r="669" customFormat="false" ht="27.95" hidden="false" customHeight="false" outlineLevel="0" collapsed="false">
      <c r="A669" s="4" t="n">
        <v>663</v>
      </c>
      <c r="B669" s="4" t="str">
        <f aca="false">"201900216664"</f>
        <v>201900216664</v>
      </c>
      <c r="C669" s="4" t="n">
        <v>131715</v>
      </c>
      <c r="D669" s="4" t="s">
        <v>3429</v>
      </c>
      <c r="E669" s="4" t="n">
        <v>195962024</v>
      </c>
      <c r="F669" s="4" t="s">
        <v>3430</v>
      </c>
      <c r="G669" s="4" t="s">
        <v>3431</v>
      </c>
      <c r="H669" s="4" t="s">
        <v>122</v>
      </c>
      <c r="I669" s="4" t="s">
        <v>122</v>
      </c>
      <c r="J669" s="4" t="s">
        <v>122</v>
      </c>
      <c r="K669" s="4" t="s">
        <v>95</v>
      </c>
      <c r="L669" s="4" t="s">
        <v>3432</v>
      </c>
      <c r="M669" s="4" t="s">
        <v>3433</v>
      </c>
      <c r="N669" s="4" t="s">
        <v>3434</v>
      </c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 t="n">
        <v>14793</v>
      </c>
      <c r="CA669" s="5" t="n">
        <v>43829</v>
      </c>
      <c r="CB669" s="4"/>
      <c r="CC669" s="4" t="s">
        <v>1257</v>
      </c>
    </row>
    <row r="670" customFormat="false" ht="14" hidden="false" customHeight="false" outlineLevel="0" collapsed="false">
      <c r="A670" s="4" t="n">
        <v>664</v>
      </c>
      <c r="B670" s="4" t="str">
        <f aca="false">"201900210980"</f>
        <v>201900210980</v>
      </c>
      <c r="C670" s="4" t="n">
        <v>124272</v>
      </c>
      <c r="D670" s="4" t="s">
        <v>3435</v>
      </c>
      <c r="E670" s="4" t="n">
        <v>20510976887</v>
      </c>
      <c r="F670" s="4" t="s">
        <v>544</v>
      </c>
      <c r="G670" s="4" t="s">
        <v>3302</v>
      </c>
      <c r="H670" s="4" t="s">
        <v>122</v>
      </c>
      <c r="I670" s="4" t="s">
        <v>122</v>
      </c>
      <c r="J670" s="4" t="s">
        <v>546</v>
      </c>
      <c r="K670" s="4" t="s">
        <v>95</v>
      </c>
      <c r="L670" s="4" t="s">
        <v>3436</v>
      </c>
      <c r="M670" s="4" t="s">
        <v>555</v>
      </c>
      <c r="N670" s="4" t="s">
        <v>556</v>
      </c>
      <c r="O670" s="4" t="s">
        <v>1008</v>
      </c>
      <c r="P670" s="4" t="s">
        <v>1009</v>
      </c>
      <c r="Q670" s="4" t="s">
        <v>1005</v>
      </c>
      <c r="R670" s="4" t="s">
        <v>1007</v>
      </c>
      <c r="S670" s="4" t="s">
        <v>1006</v>
      </c>
      <c r="T670" s="4" t="s">
        <v>548</v>
      </c>
      <c r="U670" s="4" t="s">
        <v>549</v>
      </c>
      <c r="V670" s="4" t="s">
        <v>550</v>
      </c>
      <c r="W670" s="4" t="s">
        <v>551</v>
      </c>
      <c r="X670" s="4" t="s">
        <v>552</v>
      </c>
      <c r="Y670" s="4" t="s">
        <v>553</v>
      </c>
      <c r="Z670" s="4" t="s">
        <v>554</v>
      </c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 t="n">
        <v>14800</v>
      </c>
      <c r="CA670" s="5" t="n">
        <v>43822</v>
      </c>
      <c r="CB670" s="4"/>
      <c r="CC670" s="4" t="s">
        <v>557</v>
      </c>
    </row>
    <row r="671" customFormat="false" ht="14" hidden="false" customHeight="false" outlineLevel="0" collapsed="false">
      <c r="A671" s="4" t="n">
        <v>665</v>
      </c>
      <c r="B671" s="4" t="str">
        <f aca="false">"201800169375"</f>
        <v>201800169375</v>
      </c>
      <c r="C671" s="4" t="n">
        <v>17998</v>
      </c>
      <c r="D671" s="4" t="s">
        <v>3437</v>
      </c>
      <c r="E671" s="4" t="n">
        <v>20602870899</v>
      </c>
      <c r="F671" s="4" t="s">
        <v>290</v>
      </c>
      <c r="G671" s="4" t="s">
        <v>291</v>
      </c>
      <c r="H671" s="4" t="s">
        <v>137</v>
      </c>
      <c r="I671" s="4" t="s">
        <v>292</v>
      </c>
      <c r="J671" s="4" t="s">
        <v>292</v>
      </c>
      <c r="K671" s="4" t="s">
        <v>95</v>
      </c>
      <c r="L671" s="4" t="s">
        <v>3438</v>
      </c>
      <c r="M671" s="4" t="s">
        <v>3439</v>
      </c>
      <c r="N671" s="4" t="s">
        <v>2833</v>
      </c>
      <c r="O671" s="4" t="s">
        <v>2834</v>
      </c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 t="n">
        <v>10560</v>
      </c>
      <c r="CA671" s="5" t="n">
        <v>43387</v>
      </c>
      <c r="CB671" s="4"/>
      <c r="CC671" s="4" t="s">
        <v>875</v>
      </c>
    </row>
    <row r="672" customFormat="false" ht="14" hidden="false" customHeight="false" outlineLevel="0" collapsed="false">
      <c r="A672" s="4" t="n">
        <v>666</v>
      </c>
      <c r="B672" s="4" t="str">
        <f aca="false">"201400062302"</f>
        <v>201400062302</v>
      </c>
      <c r="C672" s="4" t="n">
        <v>16267</v>
      </c>
      <c r="D672" s="4" t="s">
        <v>3440</v>
      </c>
      <c r="E672" s="4" t="n">
        <v>20222419311</v>
      </c>
      <c r="F672" s="4" t="s">
        <v>698</v>
      </c>
      <c r="G672" s="4" t="s">
        <v>3441</v>
      </c>
      <c r="H672" s="4" t="s">
        <v>122</v>
      </c>
      <c r="I672" s="4" t="s">
        <v>122</v>
      </c>
      <c r="J672" s="4" t="s">
        <v>310</v>
      </c>
      <c r="K672" s="4" t="s">
        <v>95</v>
      </c>
      <c r="L672" s="4" t="s">
        <v>3442</v>
      </c>
      <c r="M672" s="4" t="s">
        <v>701</v>
      </c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 t="n">
        <v>11583</v>
      </c>
      <c r="CA672" s="5" t="n">
        <v>41775</v>
      </c>
      <c r="CB672" s="4"/>
      <c r="CC672" s="4" t="s">
        <v>320</v>
      </c>
    </row>
    <row r="673" customFormat="false" ht="27.95" hidden="false" customHeight="false" outlineLevel="0" collapsed="false">
      <c r="A673" s="4" t="n">
        <v>667</v>
      </c>
      <c r="B673" s="4" t="str">
        <f aca="false">"201900007333"</f>
        <v>201900007333</v>
      </c>
      <c r="C673" s="4" t="n">
        <v>123225</v>
      </c>
      <c r="D673" s="4" t="s">
        <v>3443</v>
      </c>
      <c r="E673" s="4" t="n">
        <v>10099242642</v>
      </c>
      <c r="F673" s="4" t="s">
        <v>516</v>
      </c>
      <c r="G673" s="4" t="s">
        <v>3415</v>
      </c>
      <c r="H673" s="4" t="s">
        <v>122</v>
      </c>
      <c r="I673" s="4" t="s">
        <v>122</v>
      </c>
      <c r="J673" s="4" t="s">
        <v>518</v>
      </c>
      <c r="K673" s="4" t="s">
        <v>95</v>
      </c>
      <c r="L673" s="4" t="s">
        <v>3444</v>
      </c>
      <c r="M673" s="4" t="s">
        <v>641</v>
      </c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 t="n">
        <v>14200</v>
      </c>
      <c r="CA673" s="5" t="n">
        <v>43481</v>
      </c>
      <c r="CB673" s="4"/>
      <c r="CC673" s="4" t="s">
        <v>516</v>
      </c>
    </row>
    <row r="674" customFormat="false" ht="14" hidden="false" customHeight="false" outlineLevel="0" collapsed="false">
      <c r="A674" s="4" t="n">
        <v>668</v>
      </c>
      <c r="B674" s="4" t="str">
        <f aca="false">"201700144667"</f>
        <v>201700144667</v>
      </c>
      <c r="C674" s="4" t="n">
        <v>16258</v>
      </c>
      <c r="D674" s="4" t="s">
        <v>3445</v>
      </c>
      <c r="E674" s="4" t="n">
        <v>20542206188</v>
      </c>
      <c r="F674" s="4" t="s">
        <v>3308</v>
      </c>
      <c r="G674" s="4" t="s">
        <v>1563</v>
      </c>
      <c r="H674" s="4" t="s">
        <v>137</v>
      </c>
      <c r="I674" s="4" t="s">
        <v>137</v>
      </c>
      <c r="J674" s="4" t="s">
        <v>991</v>
      </c>
      <c r="K674" s="4" t="s">
        <v>95</v>
      </c>
      <c r="L674" s="4" t="s">
        <v>3446</v>
      </c>
      <c r="M674" s="4" t="s">
        <v>1565</v>
      </c>
      <c r="N674" s="4" t="s">
        <v>1570</v>
      </c>
      <c r="O674" s="4" t="s">
        <v>1566</v>
      </c>
      <c r="P674" s="4" t="s">
        <v>1569</v>
      </c>
      <c r="Q674" s="4" t="s">
        <v>1567</v>
      </c>
      <c r="R674" s="4" t="s">
        <v>1568</v>
      </c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 t="n">
        <v>13400</v>
      </c>
      <c r="CA674" s="5" t="n">
        <v>42991</v>
      </c>
      <c r="CB674" s="4"/>
      <c r="CC674" s="4" t="s">
        <v>1571</v>
      </c>
    </row>
    <row r="675" customFormat="false" ht="14" hidden="false" customHeight="false" outlineLevel="0" collapsed="false">
      <c r="A675" s="4" t="n">
        <v>669</v>
      </c>
      <c r="B675" s="4" t="str">
        <f aca="false">"201700124854"</f>
        <v>201700124854</v>
      </c>
      <c r="C675" s="4" t="n">
        <v>20566</v>
      </c>
      <c r="D675" s="4" t="s">
        <v>3447</v>
      </c>
      <c r="E675" s="4" t="n">
        <v>10293096916</v>
      </c>
      <c r="F675" s="4" t="s">
        <v>501</v>
      </c>
      <c r="G675" s="4" t="s">
        <v>2184</v>
      </c>
      <c r="H675" s="4" t="s">
        <v>93</v>
      </c>
      <c r="I675" s="4" t="s">
        <v>93</v>
      </c>
      <c r="J675" s="4" t="s">
        <v>503</v>
      </c>
      <c r="K675" s="4" t="s">
        <v>95</v>
      </c>
      <c r="L675" s="4" t="s">
        <v>3448</v>
      </c>
      <c r="M675" s="4" t="s">
        <v>507</v>
      </c>
      <c r="N675" s="4" t="s">
        <v>508</v>
      </c>
      <c r="O675" s="4" t="s">
        <v>514</v>
      </c>
      <c r="P675" s="4" t="s">
        <v>509</v>
      </c>
      <c r="Q675" s="4" t="s">
        <v>510</v>
      </c>
      <c r="R675" s="4" t="s">
        <v>1907</v>
      </c>
      <c r="S675" s="4" t="s">
        <v>512</v>
      </c>
      <c r="T675" s="4" t="s">
        <v>513</v>
      </c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 t="n">
        <v>10500</v>
      </c>
      <c r="CA675" s="5" t="n">
        <v>42958</v>
      </c>
      <c r="CB675" s="4"/>
      <c r="CC675" s="4" t="s">
        <v>501</v>
      </c>
    </row>
    <row r="676" customFormat="false" ht="27.95" hidden="false" customHeight="false" outlineLevel="0" collapsed="false">
      <c r="A676" s="4" t="n">
        <v>670</v>
      </c>
      <c r="B676" s="4" t="str">
        <f aca="false">"201900010831"</f>
        <v>201900010831</v>
      </c>
      <c r="C676" s="4" t="n">
        <v>140883</v>
      </c>
      <c r="D676" s="4" t="s">
        <v>3449</v>
      </c>
      <c r="E676" s="4" t="n">
        <v>20601211310</v>
      </c>
      <c r="F676" s="4" t="s">
        <v>3450</v>
      </c>
      <c r="G676" s="4" t="s">
        <v>3451</v>
      </c>
      <c r="H676" s="4" t="s">
        <v>3452</v>
      </c>
      <c r="I676" s="4" t="s">
        <v>3453</v>
      </c>
      <c r="J676" s="4" t="s">
        <v>3453</v>
      </c>
      <c r="K676" s="4" t="s">
        <v>95</v>
      </c>
      <c r="L676" s="4" t="s">
        <v>3454</v>
      </c>
      <c r="M676" s="4" t="s">
        <v>3455</v>
      </c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 t="n">
        <v>14000</v>
      </c>
      <c r="CA676" s="5" t="n">
        <v>43498</v>
      </c>
      <c r="CB676" s="4"/>
      <c r="CC676" s="4" t="s">
        <v>3456</v>
      </c>
    </row>
    <row r="677" customFormat="false" ht="27.95" hidden="false" customHeight="false" outlineLevel="0" collapsed="false">
      <c r="A677" s="4" t="n">
        <v>671</v>
      </c>
      <c r="B677" s="4" t="str">
        <f aca="false">"202000139861"</f>
        <v>202000139861</v>
      </c>
      <c r="C677" s="4" t="n">
        <v>151789</v>
      </c>
      <c r="D677" s="4" t="s">
        <v>3457</v>
      </c>
      <c r="E677" s="4" t="n">
        <v>20455486948</v>
      </c>
      <c r="F677" s="4" t="s">
        <v>965</v>
      </c>
      <c r="G677" s="4" t="s">
        <v>3458</v>
      </c>
      <c r="H677" s="4" t="s">
        <v>93</v>
      </c>
      <c r="I677" s="4" t="s">
        <v>93</v>
      </c>
      <c r="J677" s="4" t="s">
        <v>94</v>
      </c>
      <c r="K677" s="4" t="s">
        <v>95</v>
      </c>
      <c r="L677" s="4" t="s">
        <v>3459</v>
      </c>
      <c r="M677" s="4" t="s">
        <v>3460</v>
      </c>
      <c r="N677" s="4" t="s">
        <v>3077</v>
      </c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 t="n">
        <v>14000</v>
      </c>
      <c r="CA677" s="5" t="n">
        <v>44124</v>
      </c>
      <c r="CB677" s="4"/>
      <c r="CC677" s="4" t="s">
        <v>1343</v>
      </c>
    </row>
    <row r="678" customFormat="false" ht="14" hidden="false" customHeight="false" outlineLevel="0" collapsed="false">
      <c r="A678" s="4" t="n">
        <v>672</v>
      </c>
      <c r="B678" s="4" t="str">
        <f aca="false">"201900210987"</f>
        <v>201900210987</v>
      </c>
      <c r="C678" s="4" t="n">
        <v>123409</v>
      </c>
      <c r="D678" s="4" t="s">
        <v>3461</v>
      </c>
      <c r="E678" s="4" t="n">
        <v>20510976887</v>
      </c>
      <c r="F678" s="4" t="s">
        <v>544</v>
      </c>
      <c r="G678" s="4" t="s">
        <v>3302</v>
      </c>
      <c r="H678" s="4" t="s">
        <v>122</v>
      </c>
      <c r="I678" s="4" t="s">
        <v>122</v>
      </c>
      <c r="J678" s="4" t="s">
        <v>546</v>
      </c>
      <c r="K678" s="4" t="s">
        <v>95</v>
      </c>
      <c r="L678" s="4" t="s">
        <v>3462</v>
      </c>
      <c r="M678" s="4" t="s">
        <v>552</v>
      </c>
      <c r="N678" s="4" t="s">
        <v>553</v>
      </c>
      <c r="O678" s="4" t="s">
        <v>554</v>
      </c>
      <c r="P678" s="4" t="s">
        <v>555</v>
      </c>
      <c r="Q678" s="4" t="s">
        <v>556</v>
      </c>
      <c r="R678" s="4" t="s">
        <v>1008</v>
      </c>
      <c r="S678" s="4" t="s">
        <v>1009</v>
      </c>
      <c r="T678" s="4" t="s">
        <v>1005</v>
      </c>
      <c r="U678" s="4" t="s">
        <v>1006</v>
      </c>
      <c r="V678" s="4" t="s">
        <v>1007</v>
      </c>
      <c r="W678" s="4" t="s">
        <v>548</v>
      </c>
      <c r="X678" s="4" t="s">
        <v>549</v>
      </c>
      <c r="Y678" s="4" t="s">
        <v>550</v>
      </c>
      <c r="Z678" s="4" t="s">
        <v>551</v>
      </c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 t="n">
        <v>14800</v>
      </c>
      <c r="CA678" s="5" t="n">
        <v>43822</v>
      </c>
      <c r="CB678" s="4"/>
      <c r="CC678" s="4" t="s">
        <v>557</v>
      </c>
    </row>
    <row r="679" customFormat="false" ht="14" hidden="false" customHeight="false" outlineLevel="0" collapsed="false">
      <c r="A679" s="4" t="n">
        <v>673</v>
      </c>
      <c r="B679" s="4" t="str">
        <f aca="false">"202000095995"</f>
        <v>202000095995</v>
      </c>
      <c r="C679" s="4" t="n">
        <v>115508</v>
      </c>
      <c r="D679" s="4" t="s">
        <v>3463</v>
      </c>
      <c r="E679" s="4" t="n">
        <v>20412524218</v>
      </c>
      <c r="F679" s="4" t="s">
        <v>1941</v>
      </c>
      <c r="G679" s="4" t="s">
        <v>2598</v>
      </c>
      <c r="H679" s="4" t="s">
        <v>93</v>
      </c>
      <c r="I679" s="4" t="s">
        <v>93</v>
      </c>
      <c r="J679" s="4" t="s">
        <v>94</v>
      </c>
      <c r="K679" s="4" t="s">
        <v>95</v>
      </c>
      <c r="L679" s="4" t="s">
        <v>3464</v>
      </c>
      <c r="M679" s="4" t="s">
        <v>971</v>
      </c>
      <c r="N679" s="4" t="s">
        <v>3465</v>
      </c>
      <c r="O679" s="4" t="s">
        <v>3466</v>
      </c>
      <c r="P679" s="4" t="s">
        <v>3077</v>
      </c>
      <c r="Q679" s="4" t="s">
        <v>2505</v>
      </c>
      <c r="R679" s="4" t="s">
        <v>3467</v>
      </c>
      <c r="S679" s="4" t="s">
        <v>3075</v>
      </c>
      <c r="T679" s="4" t="s">
        <v>3076</v>
      </c>
      <c r="U679" s="4" t="s">
        <v>2159</v>
      </c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 t="n">
        <v>13800</v>
      </c>
      <c r="CA679" s="5" t="n">
        <v>44047</v>
      </c>
      <c r="CB679" s="4"/>
      <c r="CC679" s="4" t="s">
        <v>1949</v>
      </c>
    </row>
    <row r="680" customFormat="false" ht="27.95" hidden="false" customHeight="false" outlineLevel="0" collapsed="false">
      <c r="A680" s="4" t="n">
        <v>674</v>
      </c>
      <c r="B680" s="4" t="str">
        <f aca="false">"202000104213"</f>
        <v>202000104213</v>
      </c>
      <c r="C680" s="4" t="n">
        <v>125687</v>
      </c>
      <c r="D680" s="4" t="s">
        <v>3468</v>
      </c>
      <c r="E680" s="4" t="n">
        <v>20455486948</v>
      </c>
      <c r="F680" s="4" t="s">
        <v>965</v>
      </c>
      <c r="G680" s="4" t="s">
        <v>966</v>
      </c>
      <c r="H680" s="4" t="s">
        <v>93</v>
      </c>
      <c r="I680" s="4" t="s">
        <v>93</v>
      </c>
      <c r="J680" s="4" t="s">
        <v>94</v>
      </c>
      <c r="K680" s="4" t="s">
        <v>95</v>
      </c>
      <c r="L680" s="4" t="s">
        <v>3469</v>
      </c>
      <c r="M680" s="4" t="s">
        <v>2503</v>
      </c>
      <c r="N680" s="4" t="s">
        <v>2998</v>
      </c>
      <c r="O680" s="4" t="s">
        <v>2502</v>
      </c>
      <c r="P680" s="4" t="s">
        <v>3123</v>
      </c>
      <c r="Q680" s="4" t="s">
        <v>1948</v>
      </c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 t="n">
        <v>16000</v>
      </c>
      <c r="CA680" s="5" t="n">
        <v>44074</v>
      </c>
      <c r="CB680" s="4"/>
      <c r="CC680" s="4" t="s">
        <v>1343</v>
      </c>
    </row>
    <row r="681" customFormat="false" ht="14" hidden="false" customHeight="false" outlineLevel="0" collapsed="false">
      <c r="A681" s="4" t="n">
        <v>675</v>
      </c>
      <c r="B681" s="4" t="str">
        <f aca="false">"201500083524"</f>
        <v>201500083524</v>
      </c>
      <c r="C681" s="4" t="n">
        <v>111798</v>
      </c>
      <c r="D681" s="4" t="s">
        <v>3470</v>
      </c>
      <c r="E681" s="4" t="n">
        <v>20454503920</v>
      </c>
      <c r="F681" s="4" t="s">
        <v>3471</v>
      </c>
      <c r="G681" s="4" t="s">
        <v>3472</v>
      </c>
      <c r="H681" s="4" t="s">
        <v>93</v>
      </c>
      <c r="I681" s="4" t="s">
        <v>93</v>
      </c>
      <c r="J681" s="4" t="s">
        <v>94</v>
      </c>
      <c r="K681" s="4" t="s">
        <v>95</v>
      </c>
      <c r="L681" s="4" t="s">
        <v>3473</v>
      </c>
      <c r="M681" s="4" t="s">
        <v>1286</v>
      </c>
      <c r="N681" s="4" t="s">
        <v>1287</v>
      </c>
      <c r="O681" s="4" t="s">
        <v>3474</v>
      </c>
      <c r="P681" s="4" t="s">
        <v>1389</v>
      </c>
      <c r="Q681" s="4" t="s">
        <v>1390</v>
      </c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 t="n">
        <v>14000</v>
      </c>
      <c r="CA681" s="5" t="n">
        <v>42222</v>
      </c>
      <c r="CB681" s="4"/>
      <c r="CC681" s="4" t="s">
        <v>1288</v>
      </c>
    </row>
    <row r="682" customFormat="false" ht="14" hidden="false" customHeight="false" outlineLevel="0" collapsed="false">
      <c r="A682" s="4" t="n">
        <v>676</v>
      </c>
      <c r="B682" s="4" t="str">
        <f aca="false">"201900047413"</f>
        <v>201900047413</v>
      </c>
      <c r="C682" s="4" t="n">
        <v>114119</v>
      </c>
      <c r="D682" s="4" t="s">
        <v>3475</v>
      </c>
      <c r="E682" s="4" t="n">
        <v>10401377510</v>
      </c>
      <c r="F682" s="4" t="s">
        <v>3476</v>
      </c>
      <c r="G682" s="4" t="s">
        <v>3477</v>
      </c>
      <c r="H682" s="4" t="s">
        <v>122</v>
      </c>
      <c r="I682" s="4" t="s">
        <v>122</v>
      </c>
      <c r="J682" s="4" t="s">
        <v>123</v>
      </c>
      <c r="K682" s="4" t="s">
        <v>87</v>
      </c>
      <c r="L682" s="4" t="s">
        <v>3478</v>
      </c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 t="n">
        <v>4000</v>
      </c>
      <c r="CA682" s="5" t="n">
        <v>43550</v>
      </c>
      <c r="CB682" s="4"/>
      <c r="CC682" s="4" t="s">
        <v>3476</v>
      </c>
    </row>
    <row r="683" customFormat="false" ht="14" hidden="false" customHeight="false" outlineLevel="0" collapsed="false">
      <c r="A683" s="4" t="n">
        <v>677</v>
      </c>
      <c r="B683" s="4" t="str">
        <f aca="false">"201700124841"</f>
        <v>201700124841</v>
      </c>
      <c r="C683" s="4" t="n">
        <v>17967</v>
      </c>
      <c r="D683" s="4" t="s">
        <v>3479</v>
      </c>
      <c r="E683" s="4" t="n">
        <v>20455487162</v>
      </c>
      <c r="F683" s="4" t="s">
        <v>3480</v>
      </c>
      <c r="G683" s="4" t="s">
        <v>1999</v>
      </c>
      <c r="H683" s="4" t="s">
        <v>93</v>
      </c>
      <c r="I683" s="4" t="s">
        <v>93</v>
      </c>
      <c r="J683" s="4" t="s">
        <v>503</v>
      </c>
      <c r="K683" s="4" t="s">
        <v>95</v>
      </c>
      <c r="L683" s="4" t="s">
        <v>3481</v>
      </c>
      <c r="M683" s="4" t="s">
        <v>1327</v>
      </c>
      <c r="N683" s="4" t="s">
        <v>1331</v>
      </c>
      <c r="O683" s="4" t="s">
        <v>3482</v>
      </c>
      <c r="P683" s="4" t="s">
        <v>1326</v>
      </c>
      <c r="Q683" s="4" t="s">
        <v>1329</v>
      </c>
      <c r="R683" s="4" t="s">
        <v>1330</v>
      </c>
      <c r="S683" s="4" t="s">
        <v>1328</v>
      </c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 t="n">
        <v>10500</v>
      </c>
      <c r="CA683" s="5" t="n">
        <v>42955</v>
      </c>
      <c r="CB683" s="4"/>
      <c r="CC683" s="4" t="s">
        <v>2962</v>
      </c>
    </row>
    <row r="684" customFormat="false" ht="27.95" hidden="false" customHeight="false" outlineLevel="0" collapsed="false">
      <c r="A684" s="4" t="n">
        <v>678</v>
      </c>
      <c r="B684" s="4" t="str">
        <f aca="false">"202000103568"</f>
        <v>202000103568</v>
      </c>
      <c r="C684" s="4" t="n">
        <v>115281</v>
      </c>
      <c r="D684" s="4" t="s">
        <v>3483</v>
      </c>
      <c r="E684" s="4" t="n">
        <v>20455486948</v>
      </c>
      <c r="F684" s="4" t="s">
        <v>965</v>
      </c>
      <c r="G684" s="4" t="s">
        <v>3484</v>
      </c>
      <c r="H684" s="4" t="s">
        <v>93</v>
      </c>
      <c r="I684" s="4" t="s">
        <v>93</v>
      </c>
      <c r="J684" s="4" t="s">
        <v>94</v>
      </c>
      <c r="K684" s="4" t="s">
        <v>95</v>
      </c>
      <c r="L684" s="4" t="s">
        <v>3485</v>
      </c>
      <c r="M684" s="4" t="s">
        <v>3486</v>
      </c>
      <c r="N684" s="4" t="s">
        <v>2504</v>
      </c>
      <c r="O684" s="4" t="s">
        <v>2159</v>
      </c>
      <c r="P684" s="4" t="s">
        <v>1411</v>
      </c>
      <c r="Q684" s="4" t="s">
        <v>3487</v>
      </c>
      <c r="R684" s="4" t="s">
        <v>1945</v>
      </c>
      <c r="S684" s="4" t="s">
        <v>2600</v>
      </c>
      <c r="T684" s="4" t="s">
        <v>1533</v>
      </c>
      <c r="U684" s="4" t="s">
        <v>971</v>
      </c>
      <c r="V684" s="4" t="s">
        <v>2990</v>
      </c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 t="n">
        <v>13800</v>
      </c>
      <c r="CA684" s="5" t="n">
        <v>44057</v>
      </c>
      <c r="CB684" s="4"/>
      <c r="CC684" s="4" t="s">
        <v>1343</v>
      </c>
    </row>
    <row r="685" customFormat="false" ht="14" hidden="false" customHeight="false" outlineLevel="0" collapsed="false">
      <c r="A685" s="4" t="n">
        <v>679</v>
      </c>
      <c r="B685" s="4" t="str">
        <f aca="false">"201700124842"</f>
        <v>201700124842</v>
      </c>
      <c r="C685" s="4" t="n">
        <v>16251</v>
      </c>
      <c r="D685" s="4" t="s">
        <v>3488</v>
      </c>
      <c r="E685" s="4" t="n">
        <v>20455487162</v>
      </c>
      <c r="F685" s="4" t="s">
        <v>3480</v>
      </c>
      <c r="G685" s="4" t="s">
        <v>2184</v>
      </c>
      <c r="H685" s="4" t="s">
        <v>93</v>
      </c>
      <c r="I685" s="4" t="s">
        <v>93</v>
      </c>
      <c r="J685" s="4" t="s">
        <v>503</v>
      </c>
      <c r="K685" s="4" t="s">
        <v>95</v>
      </c>
      <c r="L685" s="4" t="s">
        <v>3489</v>
      </c>
      <c r="M685" s="4" t="s">
        <v>1327</v>
      </c>
      <c r="N685" s="4" t="s">
        <v>1331</v>
      </c>
      <c r="O685" s="4" t="s">
        <v>3482</v>
      </c>
      <c r="P685" s="4" t="s">
        <v>1326</v>
      </c>
      <c r="Q685" s="4" t="s">
        <v>1330</v>
      </c>
      <c r="R685" s="4" t="s">
        <v>1329</v>
      </c>
      <c r="S685" s="4" t="s">
        <v>1328</v>
      </c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 t="n">
        <v>10500</v>
      </c>
      <c r="CA685" s="5" t="n">
        <v>42955</v>
      </c>
      <c r="CB685" s="4"/>
      <c r="CC685" s="4" t="s">
        <v>2962</v>
      </c>
    </row>
    <row r="686" customFormat="false" ht="27.95" hidden="false" customHeight="false" outlineLevel="0" collapsed="false">
      <c r="A686" s="4" t="n">
        <v>680</v>
      </c>
      <c r="B686" s="4" t="str">
        <f aca="false">"201800027923"</f>
        <v>201800027923</v>
      </c>
      <c r="C686" s="4" t="n">
        <v>115834</v>
      </c>
      <c r="D686" s="4" t="s">
        <v>3490</v>
      </c>
      <c r="E686" s="4" t="n">
        <v>20514303101</v>
      </c>
      <c r="F686" s="4" t="s">
        <v>3491</v>
      </c>
      <c r="G686" s="4" t="s">
        <v>3492</v>
      </c>
      <c r="H686" s="4" t="s">
        <v>122</v>
      </c>
      <c r="I686" s="4" t="s">
        <v>122</v>
      </c>
      <c r="J686" s="4" t="s">
        <v>518</v>
      </c>
      <c r="K686" s="4" t="s">
        <v>95</v>
      </c>
      <c r="L686" s="4" t="s">
        <v>3493</v>
      </c>
      <c r="M686" s="4" t="s">
        <v>3494</v>
      </c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 t="n">
        <v>14000</v>
      </c>
      <c r="CA686" s="5" t="n">
        <v>43154</v>
      </c>
      <c r="CB686" s="4"/>
      <c r="CC686" s="4" t="s">
        <v>2314</v>
      </c>
    </row>
    <row r="687" customFormat="false" ht="14" hidden="false" customHeight="false" outlineLevel="0" collapsed="false">
      <c r="A687" s="4" t="n">
        <v>681</v>
      </c>
      <c r="B687" s="4" t="str">
        <f aca="false">"201700124840"</f>
        <v>201700124840</v>
      </c>
      <c r="C687" s="4" t="n">
        <v>17959</v>
      </c>
      <c r="D687" s="4" t="s">
        <v>3495</v>
      </c>
      <c r="E687" s="4" t="n">
        <v>20455487162</v>
      </c>
      <c r="F687" s="4" t="s">
        <v>1323</v>
      </c>
      <c r="G687" s="4" t="s">
        <v>1999</v>
      </c>
      <c r="H687" s="4" t="s">
        <v>93</v>
      </c>
      <c r="I687" s="4" t="s">
        <v>93</v>
      </c>
      <c r="J687" s="4" t="s">
        <v>503</v>
      </c>
      <c r="K687" s="4" t="s">
        <v>95</v>
      </c>
      <c r="L687" s="4" t="s">
        <v>3496</v>
      </c>
      <c r="M687" s="4" t="s">
        <v>1328</v>
      </c>
      <c r="N687" s="4" t="s">
        <v>1331</v>
      </c>
      <c r="O687" s="4" t="s">
        <v>1330</v>
      </c>
      <c r="P687" s="4" t="s">
        <v>1329</v>
      </c>
      <c r="Q687" s="4" t="s">
        <v>3482</v>
      </c>
      <c r="R687" s="4" t="s">
        <v>1326</v>
      </c>
      <c r="S687" s="4" t="s">
        <v>1327</v>
      </c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 t="n">
        <v>10500</v>
      </c>
      <c r="CA687" s="5" t="n">
        <v>42955</v>
      </c>
      <c r="CB687" s="4"/>
      <c r="CC687" s="4" t="s">
        <v>2962</v>
      </c>
    </row>
    <row r="688" customFormat="false" ht="14" hidden="false" customHeight="false" outlineLevel="0" collapsed="false">
      <c r="A688" s="4" t="n">
        <v>682</v>
      </c>
      <c r="B688" s="4" t="str">
        <f aca="false">"201500083538"</f>
        <v>201500083538</v>
      </c>
      <c r="C688" s="4" t="n">
        <v>16413</v>
      </c>
      <c r="D688" s="4" t="s">
        <v>3497</v>
      </c>
      <c r="E688" s="4" t="n">
        <v>20454503920</v>
      </c>
      <c r="F688" s="4" t="s">
        <v>3471</v>
      </c>
      <c r="G688" s="4" t="s">
        <v>3472</v>
      </c>
      <c r="H688" s="4" t="s">
        <v>93</v>
      </c>
      <c r="I688" s="4" t="s">
        <v>93</v>
      </c>
      <c r="J688" s="4" t="s">
        <v>94</v>
      </c>
      <c r="K688" s="4" t="s">
        <v>95</v>
      </c>
      <c r="L688" s="4" t="s">
        <v>3498</v>
      </c>
      <c r="M688" s="4" t="s">
        <v>1389</v>
      </c>
      <c r="N688" s="4" t="s">
        <v>1390</v>
      </c>
      <c r="O688" s="4" t="s">
        <v>3474</v>
      </c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 t="n">
        <v>11583</v>
      </c>
      <c r="CA688" s="5" t="n">
        <v>42222</v>
      </c>
      <c r="CB688" s="4"/>
      <c r="CC688" s="4" t="s">
        <v>1288</v>
      </c>
    </row>
    <row r="689" customFormat="false" ht="14" hidden="false" customHeight="false" outlineLevel="0" collapsed="false">
      <c r="A689" s="4" t="n">
        <v>683</v>
      </c>
      <c r="B689" s="4" t="str">
        <f aca="false">"201900210971"</f>
        <v>201900210971</v>
      </c>
      <c r="C689" s="4" t="n">
        <v>124269</v>
      </c>
      <c r="D689" s="4" t="s">
        <v>3499</v>
      </c>
      <c r="E689" s="4" t="n">
        <v>20510976887</v>
      </c>
      <c r="F689" s="4" t="s">
        <v>544</v>
      </c>
      <c r="G689" s="4" t="s">
        <v>3302</v>
      </c>
      <c r="H689" s="4" t="s">
        <v>122</v>
      </c>
      <c r="I689" s="4" t="s">
        <v>122</v>
      </c>
      <c r="J689" s="4" t="s">
        <v>546</v>
      </c>
      <c r="K689" s="4" t="s">
        <v>95</v>
      </c>
      <c r="L689" s="4" t="s">
        <v>3500</v>
      </c>
      <c r="M689" s="4" t="s">
        <v>1007</v>
      </c>
      <c r="N689" s="4" t="s">
        <v>1006</v>
      </c>
      <c r="O689" s="4" t="s">
        <v>548</v>
      </c>
      <c r="P689" s="4" t="s">
        <v>549</v>
      </c>
      <c r="Q689" s="4" t="s">
        <v>550</v>
      </c>
      <c r="R689" s="4" t="s">
        <v>551</v>
      </c>
      <c r="S689" s="4" t="s">
        <v>552</v>
      </c>
      <c r="T689" s="4" t="s">
        <v>553</v>
      </c>
      <c r="U689" s="4" t="s">
        <v>554</v>
      </c>
      <c r="V689" s="4" t="s">
        <v>555</v>
      </c>
      <c r="W689" s="4" t="s">
        <v>556</v>
      </c>
      <c r="X689" s="4" t="s">
        <v>1008</v>
      </c>
      <c r="Y689" s="4" t="s">
        <v>1009</v>
      </c>
      <c r="Z689" s="4" t="s">
        <v>1005</v>
      </c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 t="n">
        <v>14800</v>
      </c>
      <c r="CA689" s="5" t="n">
        <v>43822</v>
      </c>
      <c r="CB689" s="4"/>
      <c r="CC689" s="4" t="s">
        <v>557</v>
      </c>
    </row>
    <row r="690" customFormat="false" ht="14" hidden="false" customHeight="false" outlineLevel="0" collapsed="false">
      <c r="A690" s="4" t="n">
        <v>684</v>
      </c>
      <c r="B690" s="4" t="str">
        <f aca="false">"1182052"</f>
        <v>1182052</v>
      </c>
      <c r="C690" s="4" t="n">
        <v>16219</v>
      </c>
      <c r="D690" s="4" t="n">
        <v>1182052</v>
      </c>
      <c r="E690" s="4" t="n">
        <v>20103521344</v>
      </c>
      <c r="F690" s="4" t="s">
        <v>3501</v>
      </c>
      <c r="G690" s="4" t="s">
        <v>3502</v>
      </c>
      <c r="H690" s="4" t="s">
        <v>382</v>
      </c>
      <c r="I690" s="4" t="s">
        <v>383</v>
      </c>
      <c r="J690" s="4" t="s">
        <v>383</v>
      </c>
      <c r="K690" s="4" t="s">
        <v>87</v>
      </c>
      <c r="L690" s="4" t="s">
        <v>3503</v>
      </c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 t="n">
        <v>1800</v>
      </c>
      <c r="CA690" s="5" t="n">
        <v>35921</v>
      </c>
      <c r="CB690" s="4"/>
      <c r="CC690" s="4" t="s">
        <v>3504</v>
      </c>
    </row>
    <row r="691" customFormat="false" ht="14" hidden="false" customHeight="false" outlineLevel="0" collapsed="false">
      <c r="A691" s="4" t="n">
        <v>685</v>
      </c>
      <c r="B691" s="4" t="str">
        <f aca="false">"201700124847"</f>
        <v>201700124847</v>
      </c>
      <c r="C691" s="4" t="n">
        <v>113237</v>
      </c>
      <c r="D691" s="4" t="s">
        <v>3505</v>
      </c>
      <c r="E691" s="4" t="n">
        <v>20455487162</v>
      </c>
      <c r="F691" s="4" t="s">
        <v>3506</v>
      </c>
      <c r="G691" s="4" t="s">
        <v>2184</v>
      </c>
      <c r="H691" s="4" t="s">
        <v>93</v>
      </c>
      <c r="I691" s="4" t="s">
        <v>93</v>
      </c>
      <c r="J691" s="4" t="s">
        <v>503</v>
      </c>
      <c r="K691" s="4" t="s">
        <v>95</v>
      </c>
      <c r="L691" s="4" t="s">
        <v>3507</v>
      </c>
      <c r="M691" s="4" t="s">
        <v>1331</v>
      </c>
      <c r="N691" s="4" t="s">
        <v>1329</v>
      </c>
      <c r="O691" s="4" t="s">
        <v>1330</v>
      </c>
      <c r="P691" s="4" t="s">
        <v>3482</v>
      </c>
      <c r="Q691" s="4" t="s">
        <v>1326</v>
      </c>
      <c r="R691" s="4" t="s">
        <v>1328</v>
      </c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 t="n">
        <v>11500</v>
      </c>
      <c r="CA691" s="5" t="n">
        <v>42955</v>
      </c>
      <c r="CB691" s="4"/>
      <c r="CC691" s="4" t="s">
        <v>2962</v>
      </c>
    </row>
    <row r="692" customFormat="false" ht="14" hidden="false" customHeight="false" outlineLevel="0" collapsed="false">
      <c r="A692" s="4" t="n">
        <v>686</v>
      </c>
      <c r="B692" s="4" t="str">
        <f aca="false">"201900210974"</f>
        <v>201900210974</v>
      </c>
      <c r="C692" s="4" t="n">
        <v>123406</v>
      </c>
      <c r="D692" s="4" t="s">
        <v>3508</v>
      </c>
      <c r="E692" s="4" t="n">
        <v>20510976887</v>
      </c>
      <c r="F692" s="4" t="s">
        <v>544</v>
      </c>
      <c r="G692" s="4" t="s">
        <v>3302</v>
      </c>
      <c r="H692" s="4" t="s">
        <v>122</v>
      </c>
      <c r="I692" s="4" t="s">
        <v>122</v>
      </c>
      <c r="J692" s="4" t="s">
        <v>546</v>
      </c>
      <c r="K692" s="4" t="s">
        <v>95</v>
      </c>
      <c r="L692" s="4" t="s">
        <v>3509</v>
      </c>
      <c r="M692" s="4" t="s">
        <v>1006</v>
      </c>
      <c r="N692" s="4" t="s">
        <v>1007</v>
      </c>
      <c r="O692" s="4" t="s">
        <v>548</v>
      </c>
      <c r="P692" s="4" t="s">
        <v>549</v>
      </c>
      <c r="Q692" s="4" t="s">
        <v>550</v>
      </c>
      <c r="R692" s="4" t="s">
        <v>551</v>
      </c>
      <c r="S692" s="4" t="s">
        <v>552</v>
      </c>
      <c r="T692" s="4" t="s">
        <v>556</v>
      </c>
      <c r="U692" s="4" t="s">
        <v>553</v>
      </c>
      <c r="V692" s="4" t="s">
        <v>554</v>
      </c>
      <c r="W692" s="4" t="s">
        <v>555</v>
      </c>
      <c r="X692" s="4" t="s">
        <v>1008</v>
      </c>
      <c r="Y692" s="4" t="s">
        <v>1009</v>
      </c>
      <c r="Z692" s="4" t="s">
        <v>1005</v>
      </c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 t="n">
        <v>14800</v>
      </c>
      <c r="CA692" s="5" t="n">
        <v>43822</v>
      </c>
      <c r="CB692" s="4"/>
      <c r="CC692" s="4" t="s">
        <v>557</v>
      </c>
    </row>
    <row r="693" customFormat="false" ht="14" hidden="false" customHeight="false" outlineLevel="0" collapsed="false">
      <c r="A693" s="4" t="n">
        <v>687</v>
      </c>
      <c r="B693" s="4" t="str">
        <f aca="false">"201700185800"</f>
        <v>201700185800</v>
      </c>
      <c r="C693" s="4" t="n">
        <v>123130</v>
      </c>
      <c r="D693" s="4" t="s">
        <v>3510</v>
      </c>
      <c r="E693" s="4" t="n">
        <v>20600857267</v>
      </c>
      <c r="F693" s="4" t="s">
        <v>3511</v>
      </c>
      <c r="G693" s="4" t="s">
        <v>3512</v>
      </c>
      <c r="H693" s="4" t="s">
        <v>93</v>
      </c>
      <c r="I693" s="4" t="s">
        <v>93</v>
      </c>
      <c r="J693" s="4" t="s">
        <v>464</v>
      </c>
      <c r="K693" s="4" t="s">
        <v>95</v>
      </c>
      <c r="L693" s="4" t="s">
        <v>3513</v>
      </c>
      <c r="M693" s="4" t="s">
        <v>3514</v>
      </c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 t="n">
        <v>13500</v>
      </c>
      <c r="CA693" s="5" t="n">
        <v>43042</v>
      </c>
      <c r="CB693" s="4"/>
      <c r="CC693" s="4" t="s">
        <v>1964</v>
      </c>
    </row>
    <row r="694" customFormat="false" ht="14" hidden="false" customHeight="false" outlineLevel="0" collapsed="false">
      <c r="A694" s="4" t="n">
        <v>688</v>
      </c>
      <c r="B694" s="4" t="str">
        <f aca="false">"201800019031"</f>
        <v>201800019031</v>
      </c>
      <c r="C694" s="4" t="n">
        <v>61242</v>
      </c>
      <c r="D694" s="4" t="s">
        <v>3515</v>
      </c>
      <c r="E694" s="4" t="n">
        <v>20132062448</v>
      </c>
      <c r="F694" s="4" t="s">
        <v>199</v>
      </c>
      <c r="G694" s="4" t="s">
        <v>260</v>
      </c>
      <c r="H694" s="4" t="s">
        <v>85</v>
      </c>
      <c r="I694" s="4" t="s">
        <v>86</v>
      </c>
      <c r="J694" s="4" t="s">
        <v>201</v>
      </c>
      <c r="K694" s="4" t="s">
        <v>95</v>
      </c>
      <c r="L694" s="4" t="s">
        <v>3516</v>
      </c>
      <c r="M694" s="4" t="s">
        <v>1051</v>
      </c>
      <c r="N694" s="4" t="s">
        <v>3517</v>
      </c>
      <c r="O694" s="4" t="s">
        <v>1724</v>
      </c>
      <c r="P694" s="4" t="s">
        <v>3518</v>
      </c>
      <c r="Q694" s="4" t="s">
        <v>2978</v>
      </c>
      <c r="R694" s="4" t="s">
        <v>2980</v>
      </c>
      <c r="S694" s="4" t="s">
        <v>2981</v>
      </c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 t="n">
        <v>14795</v>
      </c>
      <c r="CA694" s="5" t="n">
        <v>43143</v>
      </c>
      <c r="CB694" s="4"/>
      <c r="CC694" s="4" t="s">
        <v>208</v>
      </c>
    </row>
    <row r="695" customFormat="false" ht="14" hidden="false" customHeight="false" outlineLevel="0" collapsed="false">
      <c r="A695" s="4" t="n">
        <v>689</v>
      </c>
      <c r="B695" s="4" t="str">
        <f aca="false">"201800034145"</f>
        <v>201800034145</v>
      </c>
      <c r="C695" s="4" t="n">
        <v>127117</v>
      </c>
      <c r="D695" s="4" t="s">
        <v>3519</v>
      </c>
      <c r="E695" s="4" t="n">
        <v>20231266993</v>
      </c>
      <c r="F695" s="4" t="s">
        <v>135</v>
      </c>
      <c r="G695" s="4" t="s">
        <v>136</v>
      </c>
      <c r="H695" s="4" t="s">
        <v>137</v>
      </c>
      <c r="I695" s="4" t="s">
        <v>137</v>
      </c>
      <c r="J695" s="4" t="s">
        <v>216</v>
      </c>
      <c r="K695" s="4" t="s">
        <v>95</v>
      </c>
      <c r="L695" s="4" t="s">
        <v>3520</v>
      </c>
      <c r="M695" s="4" t="s">
        <v>3521</v>
      </c>
      <c r="N695" s="4" t="s">
        <v>489</v>
      </c>
      <c r="O695" s="4" t="s">
        <v>143</v>
      </c>
      <c r="P695" s="4" t="s">
        <v>144</v>
      </c>
      <c r="Q695" s="4" t="s">
        <v>145</v>
      </c>
      <c r="R695" s="4" t="s">
        <v>140</v>
      </c>
      <c r="S695" s="4" t="s">
        <v>141</v>
      </c>
      <c r="T695" s="4" t="s">
        <v>142</v>
      </c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 t="n">
        <v>13600</v>
      </c>
      <c r="CA695" s="5" t="n">
        <v>43159</v>
      </c>
      <c r="CB695" s="4"/>
      <c r="CC695" s="4" t="s">
        <v>146</v>
      </c>
    </row>
    <row r="696" customFormat="false" ht="14" hidden="false" customHeight="false" outlineLevel="0" collapsed="false">
      <c r="A696" s="4" t="n">
        <v>690</v>
      </c>
      <c r="B696" s="4" t="str">
        <f aca="false">"201600102605"</f>
        <v>201600102605</v>
      </c>
      <c r="C696" s="4" t="n">
        <v>118982</v>
      </c>
      <c r="D696" s="4" t="s">
        <v>3522</v>
      </c>
      <c r="E696" s="4" t="n">
        <v>20408971943</v>
      </c>
      <c r="F696" s="4" t="s">
        <v>1754</v>
      </c>
      <c r="G696" s="4" t="s">
        <v>2466</v>
      </c>
      <c r="H696" s="4" t="s">
        <v>1756</v>
      </c>
      <c r="I696" s="4" t="s">
        <v>1757</v>
      </c>
      <c r="J696" s="4" t="s">
        <v>1758</v>
      </c>
      <c r="K696" s="4" t="s">
        <v>95</v>
      </c>
      <c r="L696" s="4" t="s">
        <v>3523</v>
      </c>
      <c r="M696" s="4" t="s">
        <v>1472</v>
      </c>
      <c r="N696" s="4" t="s">
        <v>1481</v>
      </c>
      <c r="O696" s="4" t="s">
        <v>1761</v>
      </c>
      <c r="P696" s="4" t="s">
        <v>2105</v>
      </c>
      <c r="Q696" s="4" t="s">
        <v>1767</v>
      </c>
      <c r="R696" s="4" t="s">
        <v>1471</v>
      </c>
      <c r="S696" s="4" t="s">
        <v>1480</v>
      </c>
      <c r="T696" s="4" t="s">
        <v>1476</v>
      </c>
      <c r="U696" s="4" t="s">
        <v>1762</v>
      </c>
      <c r="V696" s="4" t="s">
        <v>3524</v>
      </c>
      <c r="W696" s="4" t="s">
        <v>1469</v>
      </c>
      <c r="X696" s="4" t="s">
        <v>1474</v>
      </c>
      <c r="Y696" s="4" t="s">
        <v>1464</v>
      </c>
      <c r="Z696" s="4" t="s">
        <v>1473</v>
      </c>
      <c r="AA696" s="4" t="s">
        <v>1465</v>
      </c>
      <c r="AB696" s="4" t="s">
        <v>1477</v>
      </c>
      <c r="AC696" s="4" t="s">
        <v>1467</v>
      </c>
      <c r="AD696" s="4" t="s">
        <v>1470</v>
      </c>
      <c r="AE696" s="4" t="s">
        <v>1766</v>
      </c>
      <c r="AF696" s="4" t="s">
        <v>2104</v>
      </c>
      <c r="AG696" s="4" t="s">
        <v>1763</v>
      </c>
      <c r="AH696" s="4" t="s">
        <v>1479</v>
      </c>
      <c r="AI696" s="4" t="s">
        <v>1468</v>
      </c>
      <c r="AJ696" s="4" t="s">
        <v>1466</v>
      </c>
      <c r="AK696" s="4" t="s">
        <v>1478</v>
      </c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 t="n">
        <v>14000</v>
      </c>
      <c r="CA696" s="5" t="n">
        <v>42571</v>
      </c>
      <c r="CB696" s="4"/>
      <c r="CC696" s="4" t="s">
        <v>1768</v>
      </c>
    </row>
    <row r="697" customFormat="false" ht="27.95" hidden="false" customHeight="false" outlineLevel="0" collapsed="false">
      <c r="A697" s="4" t="n">
        <v>691</v>
      </c>
      <c r="B697" s="4" t="str">
        <f aca="false">"201600035374"</f>
        <v>201600035374</v>
      </c>
      <c r="C697" s="4" t="n">
        <v>120347</v>
      </c>
      <c r="D697" s="4" t="s">
        <v>3525</v>
      </c>
      <c r="E697" s="4" t="n">
        <v>20404723392</v>
      </c>
      <c r="F697" s="4" t="s">
        <v>3526</v>
      </c>
      <c r="G697" s="4" t="s">
        <v>3527</v>
      </c>
      <c r="H697" s="4" t="s">
        <v>129</v>
      </c>
      <c r="I697" s="4" t="s">
        <v>129</v>
      </c>
      <c r="J697" s="4" t="s">
        <v>130</v>
      </c>
      <c r="K697" s="4" t="s">
        <v>95</v>
      </c>
      <c r="L697" s="4" t="s">
        <v>3528</v>
      </c>
      <c r="M697" s="4" t="s">
        <v>3529</v>
      </c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 t="n">
        <v>13600</v>
      </c>
      <c r="CA697" s="5" t="n">
        <v>42447</v>
      </c>
      <c r="CB697" s="4"/>
      <c r="CC697" s="4" t="s">
        <v>133</v>
      </c>
    </row>
    <row r="698" customFormat="false" ht="27.95" hidden="false" customHeight="false" outlineLevel="0" collapsed="false">
      <c r="A698" s="4" t="n">
        <v>692</v>
      </c>
      <c r="B698" s="4" t="str">
        <f aca="false">"201700091773"</f>
        <v>201700091773</v>
      </c>
      <c r="C698" s="4" t="n">
        <v>3135</v>
      </c>
      <c r="D698" s="4" t="s">
        <v>3530</v>
      </c>
      <c r="E698" s="4" t="n">
        <v>20553683921</v>
      </c>
      <c r="F698" s="4" t="s">
        <v>3531</v>
      </c>
      <c r="G698" s="4" t="s">
        <v>3532</v>
      </c>
      <c r="H698" s="4" t="s">
        <v>122</v>
      </c>
      <c r="I698" s="4" t="s">
        <v>122</v>
      </c>
      <c r="J698" s="4" t="s">
        <v>150</v>
      </c>
      <c r="K698" s="4" t="s">
        <v>95</v>
      </c>
      <c r="L698" s="4" t="s">
        <v>3533</v>
      </c>
      <c r="M698" s="4" t="s">
        <v>3534</v>
      </c>
      <c r="N698" s="4" t="s">
        <v>662</v>
      </c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 t="n">
        <v>8417</v>
      </c>
      <c r="CA698" s="5" t="n">
        <v>42908</v>
      </c>
      <c r="CB698" s="4"/>
      <c r="CC698" s="4" t="s">
        <v>3535</v>
      </c>
    </row>
    <row r="699" customFormat="false" ht="14" hidden="false" customHeight="false" outlineLevel="0" collapsed="false">
      <c r="A699" s="4" t="n">
        <v>693</v>
      </c>
      <c r="B699" s="4" t="str">
        <f aca="false">"201900211838"</f>
        <v>201900211838</v>
      </c>
      <c r="C699" s="4" t="n">
        <v>95072</v>
      </c>
      <c r="D699" s="4" t="s">
        <v>3536</v>
      </c>
      <c r="E699" s="4" t="n">
        <v>20471203816</v>
      </c>
      <c r="F699" s="4" t="s">
        <v>390</v>
      </c>
      <c r="G699" s="4" t="s">
        <v>391</v>
      </c>
      <c r="H699" s="4" t="s">
        <v>122</v>
      </c>
      <c r="I699" s="4" t="s">
        <v>122</v>
      </c>
      <c r="J699" s="4" t="s">
        <v>392</v>
      </c>
      <c r="K699" s="4" t="s">
        <v>95</v>
      </c>
      <c r="L699" s="4" t="s">
        <v>3537</v>
      </c>
      <c r="M699" s="4" t="s">
        <v>3137</v>
      </c>
      <c r="N699" s="4" t="s">
        <v>1126</v>
      </c>
      <c r="O699" s="4" t="s">
        <v>3136</v>
      </c>
      <c r="P699" s="4" t="s">
        <v>1124</v>
      </c>
      <c r="Q699" s="4" t="s">
        <v>1125</v>
      </c>
      <c r="R699" s="4" t="s">
        <v>405</v>
      </c>
      <c r="S699" s="4" t="s">
        <v>404</v>
      </c>
      <c r="T699" s="4" t="s">
        <v>403</v>
      </c>
      <c r="U699" s="4" t="s">
        <v>401</v>
      </c>
      <c r="V699" s="4" t="s">
        <v>402</v>
      </c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 t="n">
        <v>14200</v>
      </c>
      <c r="CA699" s="5" t="n">
        <v>43819</v>
      </c>
      <c r="CB699" s="4"/>
      <c r="CC699" s="4" t="s">
        <v>152</v>
      </c>
    </row>
    <row r="700" customFormat="false" ht="27.95" hidden="false" customHeight="false" outlineLevel="0" collapsed="false">
      <c r="A700" s="4" t="n">
        <v>694</v>
      </c>
      <c r="B700" s="4" t="str">
        <f aca="false">"201600035378"</f>
        <v>201600035378</v>
      </c>
      <c r="C700" s="4" t="n">
        <v>120346</v>
      </c>
      <c r="D700" s="4" t="s">
        <v>3538</v>
      </c>
      <c r="E700" s="4" t="n">
        <v>20404723392</v>
      </c>
      <c r="F700" s="4" t="s">
        <v>3526</v>
      </c>
      <c r="G700" s="4" t="s">
        <v>3539</v>
      </c>
      <c r="H700" s="4" t="s">
        <v>129</v>
      </c>
      <c r="I700" s="4" t="s">
        <v>129</v>
      </c>
      <c r="J700" s="4" t="s">
        <v>130</v>
      </c>
      <c r="K700" s="4" t="s">
        <v>95</v>
      </c>
      <c r="L700" s="4" t="s">
        <v>3540</v>
      </c>
      <c r="M700" s="4" t="s">
        <v>3541</v>
      </c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 t="n">
        <v>13600</v>
      </c>
      <c r="CA700" s="5" t="n">
        <v>42447</v>
      </c>
      <c r="CB700" s="4"/>
      <c r="CC700" s="4" t="s">
        <v>3542</v>
      </c>
    </row>
    <row r="701" customFormat="false" ht="14" hidden="false" customHeight="false" outlineLevel="0" collapsed="false">
      <c r="A701" s="4" t="n">
        <v>695</v>
      </c>
      <c r="B701" s="4" t="str">
        <f aca="false">"201900218338"</f>
        <v>201900218338</v>
      </c>
      <c r="C701" s="4" t="n">
        <v>133504</v>
      </c>
      <c r="D701" s="4" t="s">
        <v>3543</v>
      </c>
      <c r="E701" s="4" t="n">
        <v>20515858360</v>
      </c>
      <c r="F701" s="4" t="s">
        <v>575</v>
      </c>
      <c r="G701" s="4" t="s">
        <v>3544</v>
      </c>
      <c r="H701" s="4" t="s">
        <v>122</v>
      </c>
      <c r="I701" s="4" t="s">
        <v>122</v>
      </c>
      <c r="J701" s="4" t="s">
        <v>577</v>
      </c>
      <c r="K701" s="4" t="s">
        <v>95</v>
      </c>
      <c r="L701" s="4" t="s">
        <v>3545</v>
      </c>
      <c r="M701" s="4" t="s">
        <v>593</v>
      </c>
      <c r="N701" s="4" t="s">
        <v>607</v>
      </c>
      <c r="O701" s="4" t="s">
        <v>595</v>
      </c>
      <c r="P701" s="4" t="s">
        <v>594</v>
      </c>
      <c r="Q701" s="4" t="s">
        <v>606</v>
      </c>
      <c r="R701" s="4" t="s">
        <v>675</v>
      </c>
      <c r="S701" s="4" t="s">
        <v>674</v>
      </c>
      <c r="T701" s="4" t="s">
        <v>596</v>
      </c>
      <c r="U701" s="4" t="s">
        <v>597</v>
      </c>
      <c r="V701" s="4" t="s">
        <v>598</v>
      </c>
      <c r="W701" s="4" t="s">
        <v>608</v>
      </c>
      <c r="X701" s="4" t="s">
        <v>599</v>
      </c>
      <c r="Y701" s="4" t="s">
        <v>600</v>
      </c>
      <c r="Z701" s="4" t="s">
        <v>601</v>
      </c>
      <c r="AA701" s="4" t="s">
        <v>602</v>
      </c>
      <c r="AB701" s="4" t="s">
        <v>603</v>
      </c>
      <c r="AC701" s="4" t="s">
        <v>604</v>
      </c>
      <c r="AD701" s="4" t="s">
        <v>605</v>
      </c>
      <c r="AE701" s="4" t="s">
        <v>2520</v>
      </c>
      <c r="AF701" s="4" t="s">
        <v>579</v>
      </c>
      <c r="AG701" s="4" t="s">
        <v>580</v>
      </c>
      <c r="AH701" s="4" t="s">
        <v>581</v>
      </c>
      <c r="AI701" s="4" t="s">
        <v>582</v>
      </c>
      <c r="AJ701" s="4" t="s">
        <v>583</v>
      </c>
      <c r="AK701" s="4" t="s">
        <v>584</v>
      </c>
      <c r="AL701" s="4" t="s">
        <v>585</v>
      </c>
      <c r="AM701" s="4" t="s">
        <v>586</v>
      </c>
      <c r="AN701" s="4" t="s">
        <v>587</v>
      </c>
      <c r="AO701" s="4" t="s">
        <v>588</v>
      </c>
      <c r="AP701" s="4" t="s">
        <v>589</v>
      </c>
      <c r="AQ701" s="4" t="s">
        <v>590</v>
      </c>
      <c r="AR701" s="4" t="s">
        <v>591</v>
      </c>
      <c r="AS701" s="4" t="s">
        <v>592</v>
      </c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 t="n">
        <v>15000</v>
      </c>
      <c r="CA701" s="5" t="n">
        <v>43833</v>
      </c>
      <c r="CB701" s="4"/>
      <c r="CC701" s="4" t="s">
        <v>2521</v>
      </c>
    </row>
    <row r="702" customFormat="false" ht="14" hidden="false" customHeight="false" outlineLevel="0" collapsed="false">
      <c r="A702" s="4" t="n">
        <v>696</v>
      </c>
      <c r="B702" s="4" t="str">
        <f aca="false">"201500083532"</f>
        <v>201500083532</v>
      </c>
      <c r="C702" s="4" t="n">
        <v>62830</v>
      </c>
      <c r="D702" s="4" t="s">
        <v>3546</v>
      </c>
      <c r="E702" s="4" t="n">
        <v>20454503920</v>
      </c>
      <c r="F702" s="4" t="s">
        <v>1282</v>
      </c>
      <c r="G702" s="4" t="s">
        <v>3547</v>
      </c>
      <c r="H702" s="4" t="s">
        <v>93</v>
      </c>
      <c r="I702" s="4" t="s">
        <v>93</v>
      </c>
      <c r="J702" s="4" t="s">
        <v>94</v>
      </c>
      <c r="K702" s="4" t="s">
        <v>95</v>
      </c>
      <c r="L702" s="4" t="s">
        <v>3548</v>
      </c>
      <c r="M702" s="4" t="s">
        <v>1285</v>
      </c>
      <c r="N702" s="4" t="s">
        <v>1389</v>
      </c>
      <c r="O702" s="4" t="s">
        <v>1390</v>
      </c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 t="n">
        <v>14000</v>
      </c>
      <c r="CA702" s="5" t="n">
        <v>42222</v>
      </c>
      <c r="CB702" s="4"/>
      <c r="CC702" s="4" t="s">
        <v>2352</v>
      </c>
    </row>
    <row r="703" customFormat="false" ht="14" hidden="false" customHeight="false" outlineLevel="0" collapsed="false">
      <c r="A703" s="4" t="n">
        <v>697</v>
      </c>
      <c r="B703" s="4" t="str">
        <f aca="false">"201900197083"</f>
        <v>201900197083</v>
      </c>
      <c r="C703" s="4" t="n">
        <v>63998</v>
      </c>
      <c r="D703" s="4" t="s">
        <v>3549</v>
      </c>
      <c r="E703" s="4" t="n">
        <v>20471203816</v>
      </c>
      <c r="F703" s="4" t="s">
        <v>390</v>
      </c>
      <c r="G703" s="4" t="s">
        <v>3550</v>
      </c>
      <c r="H703" s="4" t="s">
        <v>122</v>
      </c>
      <c r="I703" s="4" t="s">
        <v>122</v>
      </c>
      <c r="J703" s="4" t="s">
        <v>392</v>
      </c>
      <c r="K703" s="4" t="s">
        <v>87</v>
      </c>
      <c r="L703" s="4" t="s">
        <v>3551</v>
      </c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 t="n">
        <v>3500</v>
      </c>
      <c r="CA703" s="5" t="n">
        <v>43800</v>
      </c>
      <c r="CB703" s="4"/>
      <c r="CC703" s="4" t="s">
        <v>152</v>
      </c>
    </row>
    <row r="704" customFormat="false" ht="14" hidden="false" customHeight="false" outlineLevel="0" collapsed="false">
      <c r="A704" s="4" t="n">
        <v>698</v>
      </c>
      <c r="B704" s="4" t="str">
        <f aca="false">"201600096978"</f>
        <v>201600096978</v>
      </c>
      <c r="C704" s="4" t="n">
        <v>122454</v>
      </c>
      <c r="D704" s="4" t="s">
        <v>3552</v>
      </c>
      <c r="E704" s="4" t="n">
        <v>20486107902</v>
      </c>
      <c r="F704" s="4" t="s">
        <v>1155</v>
      </c>
      <c r="G704" s="4" t="s">
        <v>3553</v>
      </c>
      <c r="H704" s="4" t="s">
        <v>782</v>
      </c>
      <c r="I704" s="4" t="s">
        <v>783</v>
      </c>
      <c r="J704" s="4" t="s">
        <v>1157</v>
      </c>
      <c r="K704" s="4" t="s">
        <v>95</v>
      </c>
      <c r="L704" s="4" t="s">
        <v>3554</v>
      </c>
      <c r="M704" s="4" t="s">
        <v>2428</v>
      </c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 t="n">
        <v>13500</v>
      </c>
      <c r="CA704" s="5" t="n">
        <v>42549</v>
      </c>
      <c r="CB704" s="4"/>
      <c r="CC704" s="4" t="s">
        <v>1160</v>
      </c>
    </row>
    <row r="705" customFormat="false" ht="27.95" hidden="false" customHeight="false" outlineLevel="0" collapsed="false">
      <c r="A705" s="4" t="n">
        <v>699</v>
      </c>
      <c r="B705" s="4" t="str">
        <f aca="false">"201600180008"</f>
        <v>201600180008</v>
      </c>
      <c r="C705" s="4" t="n">
        <v>125376</v>
      </c>
      <c r="D705" s="4" t="s">
        <v>3555</v>
      </c>
      <c r="E705" s="4" t="n">
        <v>20228985237</v>
      </c>
      <c r="F705" s="4" t="s">
        <v>3556</v>
      </c>
      <c r="G705" s="4" t="s">
        <v>3557</v>
      </c>
      <c r="H705" s="4" t="s">
        <v>93</v>
      </c>
      <c r="I705" s="4" t="s">
        <v>93</v>
      </c>
      <c r="J705" s="4" t="s">
        <v>114</v>
      </c>
      <c r="K705" s="4" t="s">
        <v>95</v>
      </c>
      <c r="L705" s="4" t="s">
        <v>3558</v>
      </c>
      <c r="M705" s="4" t="s">
        <v>3081</v>
      </c>
      <c r="N705" s="4" t="s">
        <v>3082</v>
      </c>
      <c r="O705" s="4" t="s">
        <v>3083</v>
      </c>
      <c r="P705" s="4" t="s">
        <v>3084</v>
      </c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 t="n">
        <v>13600</v>
      </c>
      <c r="CA705" s="5" t="n">
        <v>42721</v>
      </c>
      <c r="CB705" s="4"/>
      <c r="CC705" s="4" t="s">
        <v>477</v>
      </c>
    </row>
    <row r="706" customFormat="false" ht="14" hidden="false" customHeight="false" outlineLevel="0" collapsed="false">
      <c r="A706" s="4" t="n">
        <v>700</v>
      </c>
      <c r="B706" s="4" t="str">
        <f aca="false">"201700124837"</f>
        <v>201700124837</v>
      </c>
      <c r="C706" s="4" t="n">
        <v>123179</v>
      </c>
      <c r="D706" s="4" t="s">
        <v>3559</v>
      </c>
      <c r="E706" s="4" t="n">
        <v>20455487162</v>
      </c>
      <c r="F706" s="4" t="s">
        <v>1323</v>
      </c>
      <c r="G706" s="4" t="s">
        <v>3560</v>
      </c>
      <c r="H706" s="4" t="s">
        <v>93</v>
      </c>
      <c r="I706" s="4" t="s">
        <v>93</v>
      </c>
      <c r="J706" s="4" t="s">
        <v>503</v>
      </c>
      <c r="K706" s="4" t="s">
        <v>95</v>
      </c>
      <c r="L706" s="4" t="s">
        <v>3561</v>
      </c>
      <c r="M706" s="4" t="s">
        <v>1331</v>
      </c>
      <c r="N706" s="4" t="s">
        <v>1328</v>
      </c>
      <c r="O706" s="4" t="s">
        <v>1330</v>
      </c>
      <c r="P706" s="4" t="s">
        <v>1326</v>
      </c>
      <c r="Q706" s="4" t="s">
        <v>3482</v>
      </c>
      <c r="R706" s="4" t="s">
        <v>1329</v>
      </c>
      <c r="S706" s="4" t="s">
        <v>1327</v>
      </c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 t="n">
        <v>11500</v>
      </c>
      <c r="CA706" s="5" t="n">
        <v>42955</v>
      </c>
      <c r="CB706" s="4"/>
      <c r="CC706" s="4" t="s">
        <v>2962</v>
      </c>
    </row>
    <row r="707" customFormat="false" ht="14" hidden="false" customHeight="false" outlineLevel="0" collapsed="false">
      <c r="A707" s="4" t="n">
        <v>701</v>
      </c>
      <c r="B707" s="4" t="str">
        <f aca="false">"201900075330"</f>
        <v>201900075330</v>
      </c>
      <c r="C707" s="4" t="n">
        <v>93111</v>
      </c>
      <c r="D707" s="4" t="s">
        <v>3562</v>
      </c>
      <c r="E707" s="4" t="n">
        <v>20132062448</v>
      </c>
      <c r="F707" s="4" t="s">
        <v>569</v>
      </c>
      <c r="G707" s="4" t="s">
        <v>200</v>
      </c>
      <c r="H707" s="4" t="s">
        <v>85</v>
      </c>
      <c r="I707" s="4" t="s">
        <v>86</v>
      </c>
      <c r="J707" s="4" t="s">
        <v>201</v>
      </c>
      <c r="K707" s="4" t="s">
        <v>95</v>
      </c>
      <c r="L707" s="4" t="s">
        <v>3563</v>
      </c>
      <c r="M707" s="4" t="s">
        <v>765</v>
      </c>
      <c r="N707" s="4" t="s">
        <v>2915</v>
      </c>
      <c r="O707" s="4" t="s">
        <v>1144</v>
      </c>
      <c r="P707" s="4" t="s">
        <v>2550</v>
      </c>
      <c r="Q707" s="4" t="s">
        <v>932</v>
      </c>
      <c r="R707" s="4" t="s">
        <v>2133</v>
      </c>
      <c r="S707" s="4" t="s">
        <v>2552</v>
      </c>
      <c r="T707" s="4" t="s">
        <v>3564</v>
      </c>
      <c r="U707" s="4" t="s">
        <v>1129</v>
      </c>
      <c r="V707" s="4" t="s">
        <v>2131</v>
      </c>
      <c r="W707" s="4" t="s">
        <v>935</v>
      </c>
      <c r="X707" s="4" t="s">
        <v>2980</v>
      </c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 t="n">
        <v>14200</v>
      </c>
      <c r="CA707" s="5" t="n">
        <v>43601</v>
      </c>
      <c r="CB707" s="4"/>
      <c r="CC707" s="4" t="s">
        <v>208</v>
      </c>
    </row>
    <row r="708" customFormat="false" ht="27.95" hidden="false" customHeight="false" outlineLevel="0" collapsed="false">
      <c r="A708" s="4" t="n">
        <v>702</v>
      </c>
      <c r="B708" s="4" t="str">
        <f aca="false">"201800181888"</f>
        <v>201800181888</v>
      </c>
      <c r="C708" s="4" t="n">
        <v>116450</v>
      </c>
      <c r="D708" s="4" t="s">
        <v>3565</v>
      </c>
      <c r="E708" s="4" t="n">
        <v>20228985237</v>
      </c>
      <c r="F708" s="4" t="s">
        <v>1898</v>
      </c>
      <c r="G708" s="4" t="s">
        <v>84</v>
      </c>
      <c r="H708" s="4" t="s">
        <v>85</v>
      </c>
      <c r="I708" s="4" t="s">
        <v>86</v>
      </c>
      <c r="J708" s="4" t="s">
        <v>86</v>
      </c>
      <c r="K708" s="4" t="s">
        <v>95</v>
      </c>
      <c r="L708" s="4" t="s">
        <v>3566</v>
      </c>
      <c r="M708" s="4" t="s">
        <v>1901</v>
      </c>
      <c r="N708" s="4" t="s">
        <v>1903</v>
      </c>
      <c r="O708" s="4" t="s">
        <v>1902</v>
      </c>
      <c r="P708" s="4" t="s">
        <v>3567</v>
      </c>
      <c r="Q708" s="4" t="s">
        <v>1300</v>
      </c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 t="n">
        <v>13600</v>
      </c>
      <c r="CA708" s="5" t="n">
        <v>43409</v>
      </c>
      <c r="CB708" s="4"/>
      <c r="CC708" s="4" t="s">
        <v>477</v>
      </c>
    </row>
    <row r="709" customFormat="false" ht="14" hidden="false" customHeight="false" outlineLevel="0" collapsed="false">
      <c r="A709" s="4" t="n">
        <v>703</v>
      </c>
      <c r="B709" s="4" t="str">
        <f aca="false">"201900056229"</f>
        <v>201900056229</v>
      </c>
      <c r="C709" s="4" t="n">
        <v>102915</v>
      </c>
      <c r="D709" s="4" t="s">
        <v>3568</v>
      </c>
      <c r="E709" s="4" t="n">
        <v>20439919818</v>
      </c>
      <c r="F709" s="4" t="s">
        <v>3569</v>
      </c>
      <c r="G709" s="4" t="s">
        <v>3570</v>
      </c>
      <c r="H709" s="4" t="s">
        <v>85</v>
      </c>
      <c r="I709" s="4" t="s">
        <v>86</v>
      </c>
      <c r="J709" s="4" t="s">
        <v>86</v>
      </c>
      <c r="K709" s="4" t="s">
        <v>95</v>
      </c>
      <c r="L709" s="4" t="s">
        <v>3571</v>
      </c>
      <c r="M709" s="4" t="s">
        <v>3572</v>
      </c>
      <c r="N709" s="4" t="s">
        <v>3573</v>
      </c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 t="n">
        <v>14000</v>
      </c>
      <c r="CA709" s="5" t="n">
        <v>43564</v>
      </c>
      <c r="CB709" s="4"/>
      <c r="CC709" s="4" t="s">
        <v>3574</v>
      </c>
    </row>
    <row r="710" customFormat="false" ht="14" hidden="false" customHeight="false" outlineLevel="0" collapsed="false">
      <c r="A710" s="4" t="n">
        <v>704</v>
      </c>
      <c r="B710" s="4" t="str">
        <f aca="false">"201900016645"</f>
        <v>201900016645</v>
      </c>
      <c r="C710" s="4" t="n">
        <v>123611</v>
      </c>
      <c r="D710" s="4" t="s">
        <v>3575</v>
      </c>
      <c r="E710" s="4" t="n">
        <v>20132062448</v>
      </c>
      <c r="F710" s="4" t="s">
        <v>199</v>
      </c>
      <c r="G710" s="4" t="s">
        <v>3576</v>
      </c>
      <c r="H710" s="4" t="s">
        <v>85</v>
      </c>
      <c r="I710" s="4" t="s">
        <v>86</v>
      </c>
      <c r="J710" s="4" t="s">
        <v>201</v>
      </c>
      <c r="K710" s="4" t="s">
        <v>95</v>
      </c>
      <c r="L710" s="4" t="s">
        <v>3577</v>
      </c>
      <c r="M710" s="4" t="s">
        <v>264</v>
      </c>
      <c r="N710" s="4" t="s">
        <v>2132</v>
      </c>
      <c r="O710" s="4" t="s">
        <v>1036</v>
      </c>
      <c r="P710" s="4" t="s">
        <v>1034</v>
      </c>
      <c r="Q710" s="4" t="s">
        <v>1035</v>
      </c>
      <c r="R710" s="4" t="s">
        <v>3564</v>
      </c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 t="n">
        <v>14000</v>
      </c>
      <c r="CA710" s="5" t="n">
        <v>43507</v>
      </c>
      <c r="CB710" s="4"/>
      <c r="CC710" s="4" t="s">
        <v>208</v>
      </c>
    </row>
    <row r="711" customFormat="false" ht="41.95" hidden="false" customHeight="false" outlineLevel="0" collapsed="false">
      <c r="A711" s="4" t="n">
        <v>705</v>
      </c>
      <c r="B711" s="4" t="str">
        <f aca="false">"1512747"</f>
        <v>1512747</v>
      </c>
      <c r="C711" s="4" t="n">
        <v>94560</v>
      </c>
      <c r="D711" s="4" t="s">
        <v>3578</v>
      </c>
      <c r="E711" s="4" t="n">
        <v>20498368728</v>
      </c>
      <c r="F711" s="4" t="s">
        <v>3579</v>
      </c>
      <c r="G711" s="4" t="s">
        <v>3580</v>
      </c>
      <c r="H711" s="4" t="s">
        <v>93</v>
      </c>
      <c r="I711" s="4" t="s">
        <v>93</v>
      </c>
      <c r="J711" s="4" t="s">
        <v>114</v>
      </c>
      <c r="K711" s="4" t="s">
        <v>95</v>
      </c>
      <c r="L711" s="4" t="s">
        <v>3581</v>
      </c>
      <c r="M711" s="4" t="s">
        <v>835</v>
      </c>
      <c r="N711" s="4" t="s">
        <v>836</v>
      </c>
      <c r="O711" s="4" t="s">
        <v>837</v>
      </c>
      <c r="P711" s="4" t="s">
        <v>838</v>
      </c>
      <c r="Q711" s="4" t="s">
        <v>839</v>
      </c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 t="n">
        <v>13600</v>
      </c>
      <c r="CA711" s="5" t="n">
        <v>40863</v>
      </c>
      <c r="CB711" s="4"/>
      <c r="CC711" s="4" t="s">
        <v>440</v>
      </c>
    </row>
    <row r="712" customFormat="false" ht="14" hidden="false" customHeight="false" outlineLevel="0" collapsed="false">
      <c r="A712" s="4" t="n">
        <v>706</v>
      </c>
      <c r="B712" s="4" t="str">
        <f aca="false">"1464542"</f>
        <v>1464542</v>
      </c>
      <c r="C712" s="4" t="n">
        <v>91028</v>
      </c>
      <c r="D712" s="4" t="s">
        <v>3582</v>
      </c>
      <c r="E712" s="4" t="n">
        <v>20122386229</v>
      </c>
      <c r="F712" s="4" t="s">
        <v>3583</v>
      </c>
      <c r="G712" s="4" t="s">
        <v>3584</v>
      </c>
      <c r="H712" s="4" t="s">
        <v>122</v>
      </c>
      <c r="I712" s="4" t="s">
        <v>122</v>
      </c>
      <c r="J712" s="4" t="s">
        <v>310</v>
      </c>
      <c r="K712" s="4" t="s">
        <v>87</v>
      </c>
      <c r="L712" s="4" t="s">
        <v>3585</v>
      </c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 t="n">
        <v>4100</v>
      </c>
      <c r="CA712" s="5" t="n">
        <v>40578</v>
      </c>
      <c r="CB712" s="4"/>
      <c r="CC712" s="4" t="s">
        <v>3586</v>
      </c>
    </row>
    <row r="713" customFormat="false" ht="14" hidden="false" customHeight="false" outlineLevel="0" collapsed="false">
      <c r="A713" s="4" t="n">
        <v>707</v>
      </c>
      <c r="B713" s="4" t="str">
        <f aca="false">"1231079"</f>
        <v>1231079</v>
      </c>
      <c r="C713" s="4" t="n">
        <v>15931</v>
      </c>
      <c r="D713" s="4" t="n">
        <v>950879</v>
      </c>
      <c r="E713" s="4" t="n">
        <v>10092952636</v>
      </c>
      <c r="F713" s="4" t="s">
        <v>3587</v>
      </c>
      <c r="G713" s="4" t="s">
        <v>3588</v>
      </c>
      <c r="H713" s="4" t="s">
        <v>122</v>
      </c>
      <c r="I713" s="4" t="s">
        <v>122</v>
      </c>
      <c r="J713" s="4" t="s">
        <v>1024</v>
      </c>
      <c r="K713" s="4" t="s">
        <v>95</v>
      </c>
      <c r="L713" s="4" t="s">
        <v>3589</v>
      </c>
      <c r="M713" s="4" t="s">
        <v>3590</v>
      </c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 t="n">
        <v>12397</v>
      </c>
      <c r="CA713" s="5" t="n">
        <v>36285</v>
      </c>
      <c r="CB713" s="4"/>
      <c r="CC713" s="4" t="s">
        <v>3591</v>
      </c>
    </row>
    <row r="714" customFormat="false" ht="27.95" hidden="false" customHeight="false" outlineLevel="0" collapsed="false">
      <c r="A714" s="4" t="n">
        <v>708</v>
      </c>
      <c r="B714" s="4" t="str">
        <f aca="false">"201600065113"</f>
        <v>201600065113</v>
      </c>
      <c r="C714" s="4" t="n">
        <v>121252</v>
      </c>
      <c r="D714" s="4" t="s">
        <v>3592</v>
      </c>
      <c r="E714" s="4" t="n">
        <v>20413480460</v>
      </c>
      <c r="F714" s="4" t="s">
        <v>749</v>
      </c>
      <c r="G714" s="4" t="s">
        <v>750</v>
      </c>
      <c r="H714" s="4" t="s">
        <v>93</v>
      </c>
      <c r="I714" s="4" t="s">
        <v>93</v>
      </c>
      <c r="J714" s="4" t="s">
        <v>114</v>
      </c>
      <c r="K714" s="4" t="s">
        <v>95</v>
      </c>
      <c r="L714" s="4" t="s">
        <v>3593</v>
      </c>
      <c r="M714" s="4" t="s">
        <v>3594</v>
      </c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 t="n">
        <v>13600</v>
      </c>
      <c r="CA714" s="5" t="n">
        <v>42507</v>
      </c>
      <c r="CB714" s="4"/>
      <c r="CC714" s="4" t="s">
        <v>118</v>
      </c>
    </row>
    <row r="715" customFormat="false" ht="27.95" hidden="false" customHeight="false" outlineLevel="0" collapsed="false">
      <c r="A715" s="4" t="n">
        <v>709</v>
      </c>
      <c r="B715" s="4" t="str">
        <f aca="false">"202000137652"</f>
        <v>202000137652</v>
      </c>
      <c r="C715" s="4" t="n">
        <v>151904</v>
      </c>
      <c r="D715" s="4" t="s">
        <v>3595</v>
      </c>
      <c r="E715" s="4" t="n">
        <v>20480537425</v>
      </c>
      <c r="F715" s="4" t="s">
        <v>3596</v>
      </c>
      <c r="G715" s="4" t="s">
        <v>3597</v>
      </c>
      <c r="H715" s="4" t="s">
        <v>712</v>
      </c>
      <c r="I715" s="4" t="s">
        <v>803</v>
      </c>
      <c r="J715" s="4" t="s">
        <v>803</v>
      </c>
      <c r="K715" s="4" t="s">
        <v>95</v>
      </c>
      <c r="L715" s="4" t="s">
        <v>3598</v>
      </c>
      <c r="M715" s="4" t="s">
        <v>3599</v>
      </c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 t="n">
        <v>14000</v>
      </c>
      <c r="CA715" s="5" t="n">
        <v>44119</v>
      </c>
      <c r="CB715" s="4"/>
      <c r="CC715" s="4" t="s">
        <v>3600</v>
      </c>
    </row>
    <row r="716" customFormat="false" ht="14" hidden="false" customHeight="false" outlineLevel="0" collapsed="false">
      <c r="A716" s="4" t="n">
        <v>710</v>
      </c>
      <c r="B716" s="4" t="str">
        <f aca="false">"201900210996"</f>
        <v>201900210996</v>
      </c>
      <c r="C716" s="4" t="n">
        <v>124271</v>
      </c>
      <c r="D716" s="4" t="s">
        <v>3601</v>
      </c>
      <c r="E716" s="4" t="n">
        <v>20510976887</v>
      </c>
      <c r="F716" s="4" t="s">
        <v>544</v>
      </c>
      <c r="G716" s="4" t="s">
        <v>3302</v>
      </c>
      <c r="H716" s="4" t="s">
        <v>122</v>
      </c>
      <c r="I716" s="4" t="s">
        <v>122</v>
      </c>
      <c r="J716" s="4" t="s">
        <v>546</v>
      </c>
      <c r="K716" s="4" t="s">
        <v>95</v>
      </c>
      <c r="L716" s="4" t="s">
        <v>3602</v>
      </c>
      <c r="M716" s="4" t="s">
        <v>548</v>
      </c>
      <c r="N716" s="4" t="s">
        <v>549</v>
      </c>
      <c r="O716" s="4" t="s">
        <v>550</v>
      </c>
      <c r="P716" s="4" t="s">
        <v>551</v>
      </c>
      <c r="Q716" s="4" t="s">
        <v>552</v>
      </c>
      <c r="R716" s="4" t="s">
        <v>553</v>
      </c>
      <c r="S716" s="4" t="s">
        <v>554</v>
      </c>
      <c r="T716" s="4" t="s">
        <v>555</v>
      </c>
      <c r="U716" s="4" t="s">
        <v>556</v>
      </c>
      <c r="V716" s="4" t="s">
        <v>1008</v>
      </c>
      <c r="W716" s="4" t="s">
        <v>1009</v>
      </c>
      <c r="X716" s="4" t="s">
        <v>1005</v>
      </c>
      <c r="Y716" s="4" t="s">
        <v>1006</v>
      </c>
      <c r="Z716" s="4" t="s">
        <v>1007</v>
      </c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 t="n">
        <v>14800</v>
      </c>
      <c r="CA716" s="5" t="n">
        <v>43822</v>
      </c>
      <c r="CB716" s="4"/>
      <c r="CC716" s="4" t="s">
        <v>557</v>
      </c>
    </row>
    <row r="717" customFormat="false" ht="14" hidden="false" customHeight="false" outlineLevel="0" collapsed="false">
      <c r="A717" s="4" t="n">
        <v>711</v>
      </c>
      <c r="B717" s="4" t="str">
        <f aca="false">"201900075325"</f>
        <v>201900075325</v>
      </c>
      <c r="C717" s="4" t="n">
        <v>93118</v>
      </c>
      <c r="D717" s="4" t="s">
        <v>3603</v>
      </c>
      <c r="E717" s="4" t="n">
        <v>20132062448</v>
      </c>
      <c r="F717" s="4" t="s">
        <v>199</v>
      </c>
      <c r="G717" s="4" t="s">
        <v>200</v>
      </c>
      <c r="H717" s="4" t="s">
        <v>85</v>
      </c>
      <c r="I717" s="4" t="s">
        <v>86</v>
      </c>
      <c r="J717" s="4" t="s">
        <v>201</v>
      </c>
      <c r="K717" s="4" t="s">
        <v>95</v>
      </c>
      <c r="L717" s="4" t="s">
        <v>3604</v>
      </c>
      <c r="M717" s="4" t="s">
        <v>263</v>
      </c>
      <c r="N717" s="4" t="s">
        <v>3272</v>
      </c>
      <c r="O717" s="4" t="s">
        <v>765</v>
      </c>
      <c r="P717" s="4" t="s">
        <v>3605</v>
      </c>
      <c r="Q717" s="4" t="s">
        <v>932</v>
      </c>
      <c r="R717" s="4" t="s">
        <v>2133</v>
      </c>
      <c r="S717" s="4" t="s">
        <v>2552</v>
      </c>
      <c r="T717" s="4" t="s">
        <v>3564</v>
      </c>
      <c r="U717" s="4" t="s">
        <v>1129</v>
      </c>
      <c r="V717" s="4" t="s">
        <v>2131</v>
      </c>
      <c r="W717" s="4" t="s">
        <v>935</v>
      </c>
      <c r="X717" s="4" t="s">
        <v>2980</v>
      </c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 t="n">
        <v>14200</v>
      </c>
      <c r="CA717" s="5" t="n">
        <v>43601</v>
      </c>
      <c r="CB717" s="4"/>
      <c r="CC717" s="4" t="s">
        <v>208</v>
      </c>
    </row>
    <row r="718" customFormat="false" ht="14" hidden="false" customHeight="false" outlineLevel="0" collapsed="false">
      <c r="A718" s="4" t="n">
        <v>712</v>
      </c>
      <c r="B718" s="4" t="str">
        <f aca="false">"201900147970"</f>
        <v>201900147970</v>
      </c>
      <c r="C718" s="4" t="n">
        <v>87708</v>
      </c>
      <c r="D718" s="4" t="s">
        <v>3606</v>
      </c>
      <c r="E718" s="4" t="n">
        <v>20100366747</v>
      </c>
      <c r="F718" s="4" t="s">
        <v>522</v>
      </c>
      <c r="G718" s="4" t="s">
        <v>3607</v>
      </c>
      <c r="H718" s="4" t="s">
        <v>122</v>
      </c>
      <c r="I718" s="4" t="s">
        <v>122</v>
      </c>
      <c r="J718" s="4" t="s">
        <v>123</v>
      </c>
      <c r="K718" s="4" t="s">
        <v>95</v>
      </c>
      <c r="L718" s="4" t="s">
        <v>3608</v>
      </c>
      <c r="M718" s="4" t="s">
        <v>303</v>
      </c>
      <c r="N718" s="4" t="s">
        <v>2719</v>
      </c>
      <c r="O718" s="4" t="s">
        <v>1990</v>
      </c>
      <c r="P718" s="4" t="s">
        <v>2720</v>
      </c>
      <c r="Q718" s="4" t="s">
        <v>2721</v>
      </c>
      <c r="R718" s="4" t="s">
        <v>3609</v>
      </c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 t="n">
        <v>13800</v>
      </c>
      <c r="CA718" s="5" t="n">
        <v>43719</v>
      </c>
      <c r="CB718" s="4"/>
      <c r="CC718" s="4" t="s">
        <v>197</v>
      </c>
    </row>
    <row r="719" customFormat="false" ht="14" hidden="false" customHeight="false" outlineLevel="0" collapsed="false">
      <c r="A719" s="4" t="n">
        <v>713</v>
      </c>
      <c r="B719" s="4" t="str">
        <f aca="false">"201900075324"</f>
        <v>201900075324</v>
      </c>
      <c r="C719" s="4" t="n">
        <v>102167</v>
      </c>
      <c r="D719" s="4" t="s">
        <v>3610</v>
      </c>
      <c r="E719" s="4" t="n">
        <v>20132062448</v>
      </c>
      <c r="F719" s="4" t="s">
        <v>199</v>
      </c>
      <c r="G719" s="4" t="s">
        <v>260</v>
      </c>
      <c r="H719" s="4" t="s">
        <v>85</v>
      </c>
      <c r="I719" s="4" t="s">
        <v>86</v>
      </c>
      <c r="J719" s="4" t="s">
        <v>201</v>
      </c>
      <c r="K719" s="4" t="s">
        <v>95</v>
      </c>
      <c r="L719" s="4" t="s">
        <v>3611</v>
      </c>
      <c r="M719" s="4" t="s">
        <v>1724</v>
      </c>
      <c r="N719" s="4" t="s">
        <v>266</v>
      </c>
      <c r="O719" s="4" t="s">
        <v>2131</v>
      </c>
      <c r="P719" s="4" t="s">
        <v>1735</v>
      </c>
      <c r="Q719" s="4" t="s">
        <v>1110</v>
      </c>
      <c r="R719" s="4" t="s">
        <v>1111</v>
      </c>
      <c r="S719" s="4" t="s">
        <v>935</v>
      </c>
      <c r="T719" s="4" t="s">
        <v>2972</v>
      </c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 t="n">
        <v>14000</v>
      </c>
      <c r="CA719" s="5" t="n">
        <v>43601</v>
      </c>
      <c r="CB719" s="4"/>
      <c r="CC719" s="4" t="s">
        <v>208</v>
      </c>
    </row>
    <row r="720" customFormat="false" ht="27.95" hidden="false" customHeight="false" outlineLevel="0" collapsed="false">
      <c r="A720" s="4" t="n">
        <v>714</v>
      </c>
      <c r="B720" s="4" t="str">
        <f aca="false">"1512751"</f>
        <v>1512751</v>
      </c>
      <c r="C720" s="4" t="n">
        <v>94564</v>
      </c>
      <c r="D720" s="4" t="s">
        <v>3612</v>
      </c>
      <c r="E720" s="4" t="n">
        <v>20498368728</v>
      </c>
      <c r="F720" s="4" t="s">
        <v>3613</v>
      </c>
      <c r="G720" s="4" t="s">
        <v>3580</v>
      </c>
      <c r="H720" s="4" t="s">
        <v>93</v>
      </c>
      <c r="I720" s="4" t="s">
        <v>93</v>
      </c>
      <c r="J720" s="4" t="s">
        <v>114</v>
      </c>
      <c r="K720" s="4" t="s">
        <v>95</v>
      </c>
      <c r="L720" s="4" t="s">
        <v>3614</v>
      </c>
      <c r="M720" s="4" t="s">
        <v>835</v>
      </c>
      <c r="N720" s="4" t="s">
        <v>836</v>
      </c>
      <c r="O720" s="4" t="s">
        <v>837</v>
      </c>
      <c r="P720" s="4" t="s">
        <v>838</v>
      </c>
      <c r="Q720" s="4" t="s">
        <v>839</v>
      </c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 t="n">
        <v>13600</v>
      </c>
      <c r="CA720" s="5" t="n">
        <v>40864</v>
      </c>
      <c r="CB720" s="4"/>
      <c r="CC720" s="4" t="s">
        <v>440</v>
      </c>
    </row>
    <row r="721" customFormat="false" ht="14" hidden="false" customHeight="false" outlineLevel="0" collapsed="false">
      <c r="A721" s="4" t="n">
        <v>715</v>
      </c>
      <c r="B721" s="4" t="str">
        <f aca="false">"201900210991"</f>
        <v>201900210991</v>
      </c>
      <c r="C721" s="4" t="n">
        <v>125700</v>
      </c>
      <c r="D721" s="4" t="s">
        <v>3615</v>
      </c>
      <c r="E721" s="4" t="n">
        <v>20510976887</v>
      </c>
      <c r="F721" s="4" t="s">
        <v>544</v>
      </c>
      <c r="G721" s="4" t="s">
        <v>3302</v>
      </c>
      <c r="H721" s="4" t="s">
        <v>122</v>
      </c>
      <c r="I721" s="4" t="s">
        <v>122</v>
      </c>
      <c r="J721" s="4" t="s">
        <v>546</v>
      </c>
      <c r="K721" s="4" t="s">
        <v>95</v>
      </c>
      <c r="L721" s="4" t="s">
        <v>3616</v>
      </c>
      <c r="M721" s="4" t="s">
        <v>1007</v>
      </c>
      <c r="N721" s="4" t="s">
        <v>1006</v>
      </c>
      <c r="O721" s="4" t="s">
        <v>548</v>
      </c>
      <c r="P721" s="4" t="s">
        <v>549</v>
      </c>
      <c r="Q721" s="4" t="s">
        <v>550</v>
      </c>
      <c r="R721" s="4" t="s">
        <v>551</v>
      </c>
      <c r="S721" s="4" t="s">
        <v>552</v>
      </c>
      <c r="T721" s="4" t="s">
        <v>553</v>
      </c>
      <c r="U721" s="4" t="s">
        <v>554</v>
      </c>
      <c r="V721" s="4" t="s">
        <v>555</v>
      </c>
      <c r="W721" s="4" t="s">
        <v>556</v>
      </c>
      <c r="X721" s="4" t="s">
        <v>1008</v>
      </c>
      <c r="Y721" s="4" t="s">
        <v>1009</v>
      </c>
      <c r="Z721" s="4" t="s">
        <v>1005</v>
      </c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 t="n">
        <v>14000</v>
      </c>
      <c r="CA721" s="5" t="n">
        <v>43822</v>
      </c>
      <c r="CB721" s="4"/>
      <c r="CC721" s="4" t="s">
        <v>557</v>
      </c>
    </row>
    <row r="722" customFormat="false" ht="14" hidden="false" customHeight="false" outlineLevel="0" collapsed="false">
      <c r="A722" s="4" t="n">
        <v>716</v>
      </c>
      <c r="B722" s="4" t="str">
        <f aca="false">"201800030103"</f>
        <v>201800030103</v>
      </c>
      <c r="C722" s="4" t="n">
        <v>105170</v>
      </c>
      <c r="D722" s="4" t="s">
        <v>3617</v>
      </c>
      <c r="E722" s="4" t="n">
        <v>20132062448</v>
      </c>
      <c r="F722" s="4" t="s">
        <v>569</v>
      </c>
      <c r="G722" s="4" t="s">
        <v>200</v>
      </c>
      <c r="H722" s="4" t="s">
        <v>85</v>
      </c>
      <c r="I722" s="4" t="s">
        <v>86</v>
      </c>
      <c r="J722" s="4" t="s">
        <v>201</v>
      </c>
      <c r="K722" s="4" t="s">
        <v>95</v>
      </c>
      <c r="L722" s="4" t="s">
        <v>3618</v>
      </c>
      <c r="M722" s="4" t="s">
        <v>2551</v>
      </c>
      <c r="N722" s="4" t="s">
        <v>266</v>
      </c>
      <c r="O722" s="4" t="s">
        <v>267</v>
      </c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 t="n">
        <v>14000</v>
      </c>
      <c r="CA722" s="5" t="n">
        <v>43157</v>
      </c>
      <c r="CB722" s="4"/>
      <c r="CC722" s="4" t="s">
        <v>208</v>
      </c>
    </row>
    <row r="723" customFormat="false" ht="14" hidden="false" customHeight="false" outlineLevel="0" collapsed="false">
      <c r="A723" s="4" t="n">
        <v>717</v>
      </c>
      <c r="B723" s="4" t="str">
        <f aca="false">"201900016635"</f>
        <v>201900016635</v>
      </c>
      <c r="C723" s="4" t="n">
        <v>123773</v>
      </c>
      <c r="D723" s="4" t="s">
        <v>3619</v>
      </c>
      <c r="E723" s="4" t="n">
        <v>20132062448</v>
      </c>
      <c r="F723" s="4" t="s">
        <v>199</v>
      </c>
      <c r="G723" s="4" t="s">
        <v>260</v>
      </c>
      <c r="H723" s="4" t="s">
        <v>85</v>
      </c>
      <c r="I723" s="4" t="s">
        <v>86</v>
      </c>
      <c r="J723" s="4" t="s">
        <v>201</v>
      </c>
      <c r="K723" s="4" t="s">
        <v>95</v>
      </c>
      <c r="L723" s="4" t="s">
        <v>3620</v>
      </c>
      <c r="M723" s="4" t="s">
        <v>2133</v>
      </c>
      <c r="N723" s="4" t="s">
        <v>3621</v>
      </c>
      <c r="O723" s="4" t="s">
        <v>1178</v>
      </c>
      <c r="P723" s="4" t="s">
        <v>3622</v>
      </c>
      <c r="Q723" s="4" t="s">
        <v>264</v>
      </c>
      <c r="R723" s="4" t="s">
        <v>262</v>
      </c>
      <c r="S723" s="4" t="s">
        <v>2132</v>
      </c>
      <c r="T723" s="4" t="s">
        <v>2131</v>
      </c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 t="n">
        <v>14000</v>
      </c>
      <c r="CA723" s="5" t="n">
        <v>43507</v>
      </c>
      <c r="CB723" s="4"/>
      <c r="CC723" s="4" t="s">
        <v>208</v>
      </c>
    </row>
    <row r="724" customFormat="false" ht="14" hidden="false" customHeight="false" outlineLevel="0" collapsed="false">
      <c r="A724" s="4" t="n">
        <v>718</v>
      </c>
      <c r="B724" s="4" t="str">
        <f aca="false">"201800026543"</f>
        <v>201800026543</v>
      </c>
      <c r="C724" s="4" t="n">
        <v>87663</v>
      </c>
      <c r="D724" s="4" t="s">
        <v>3623</v>
      </c>
      <c r="E724" s="4" t="n">
        <v>20440135502</v>
      </c>
      <c r="F724" s="4" t="s">
        <v>3624</v>
      </c>
      <c r="G724" s="4" t="s">
        <v>3625</v>
      </c>
      <c r="H724" s="4" t="s">
        <v>85</v>
      </c>
      <c r="I724" s="4" t="s">
        <v>86</v>
      </c>
      <c r="J724" s="4" t="s">
        <v>86</v>
      </c>
      <c r="K724" s="4" t="s">
        <v>95</v>
      </c>
      <c r="L724" s="4" t="s">
        <v>3626</v>
      </c>
      <c r="M724" s="4" t="s">
        <v>3627</v>
      </c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 t="n">
        <v>13500</v>
      </c>
      <c r="CA724" s="5" t="n">
        <v>43154</v>
      </c>
      <c r="CB724" s="4"/>
      <c r="CC724" s="4" t="s">
        <v>3574</v>
      </c>
    </row>
    <row r="725" customFormat="false" ht="14" hidden="false" customHeight="false" outlineLevel="0" collapsed="false">
      <c r="A725" s="4" t="n">
        <v>719</v>
      </c>
      <c r="B725" s="4" t="str">
        <f aca="false">"201400158262"</f>
        <v>201400158262</v>
      </c>
      <c r="C725" s="4" t="n">
        <v>83853</v>
      </c>
      <c r="D725" s="4" t="s">
        <v>3628</v>
      </c>
      <c r="E725" s="4" t="n">
        <v>20393711974</v>
      </c>
      <c r="F725" s="4" t="s">
        <v>3629</v>
      </c>
      <c r="G725" s="4" t="s">
        <v>3630</v>
      </c>
      <c r="H725" s="4" t="s">
        <v>122</v>
      </c>
      <c r="I725" s="4" t="s">
        <v>122</v>
      </c>
      <c r="J725" s="4" t="s">
        <v>123</v>
      </c>
      <c r="K725" s="4" t="s">
        <v>87</v>
      </c>
      <c r="L725" s="4" t="s">
        <v>3631</v>
      </c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 t="n">
        <v>3408</v>
      </c>
      <c r="CA725" s="5" t="n">
        <v>41977</v>
      </c>
      <c r="CB725" s="4"/>
      <c r="CC725" s="4" t="s">
        <v>3632</v>
      </c>
    </row>
    <row r="726" customFormat="false" ht="27.95" hidden="false" customHeight="false" outlineLevel="0" collapsed="false">
      <c r="A726" s="4" t="n">
        <v>720</v>
      </c>
      <c r="B726" s="4" t="str">
        <f aca="false">"201600110602"</f>
        <v>201600110602</v>
      </c>
      <c r="C726" s="4" t="n">
        <v>123006</v>
      </c>
      <c r="D726" s="4" t="s">
        <v>3633</v>
      </c>
      <c r="E726" s="4" t="n">
        <v>20543992942</v>
      </c>
      <c r="F726" s="4" t="s">
        <v>3634</v>
      </c>
      <c r="G726" s="4" t="s">
        <v>3635</v>
      </c>
      <c r="H726" s="4" t="s">
        <v>122</v>
      </c>
      <c r="I726" s="4" t="s">
        <v>122</v>
      </c>
      <c r="J726" s="4" t="s">
        <v>2635</v>
      </c>
      <c r="K726" s="4" t="s">
        <v>95</v>
      </c>
      <c r="L726" s="4" t="s">
        <v>3636</v>
      </c>
      <c r="M726" s="4" t="s">
        <v>3637</v>
      </c>
      <c r="N726" s="4" t="s">
        <v>3638</v>
      </c>
      <c r="O726" s="4" t="s">
        <v>3639</v>
      </c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 t="n">
        <v>14000</v>
      </c>
      <c r="CA726" s="5" t="n">
        <v>42606</v>
      </c>
      <c r="CB726" s="4"/>
      <c r="CC726" s="4" t="s">
        <v>3640</v>
      </c>
    </row>
    <row r="727" customFormat="false" ht="27.95" hidden="false" customHeight="false" outlineLevel="0" collapsed="false">
      <c r="A727" s="4" t="n">
        <v>721</v>
      </c>
      <c r="B727" s="4" t="str">
        <f aca="false">"201900107765"</f>
        <v>201900107765</v>
      </c>
      <c r="C727" s="4" t="n">
        <v>106723</v>
      </c>
      <c r="D727" s="4" t="s">
        <v>3641</v>
      </c>
      <c r="E727" s="4" t="n">
        <v>20603271719</v>
      </c>
      <c r="F727" s="4" t="s">
        <v>3642</v>
      </c>
      <c r="G727" s="4" t="s">
        <v>3643</v>
      </c>
      <c r="H727" s="4" t="s">
        <v>336</v>
      </c>
      <c r="I727" s="4" t="s">
        <v>336</v>
      </c>
      <c r="J727" s="4" t="s">
        <v>337</v>
      </c>
      <c r="K727" s="4" t="s">
        <v>95</v>
      </c>
      <c r="L727" s="4" t="s">
        <v>3644</v>
      </c>
      <c r="M727" s="4" t="s">
        <v>3645</v>
      </c>
      <c r="N727" s="4" t="s">
        <v>3646</v>
      </c>
      <c r="O727" s="4" t="s">
        <v>3647</v>
      </c>
      <c r="P727" s="4" t="s">
        <v>3648</v>
      </c>
      <c r="Q727" s="4" t="s">
        <v>3649</v>
      </c>
      <c r="R727" s="4" t="s">
        <v>3650</v>
      </c>
      <c r="S727" s="4" t="s">
        <v>3651</v>
      </c>
      <c r="T727" s="4" t="s">
        <v>3652</v>
      </c>
      <c r="U727" s="4" t="s">
        <v>3653</v>
      </c>
      <c r="V727" s="4" t="s">
        <v>3654</v>
      </c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 t="n">
        <v>14000</v>
      </c>
      <c r="CA727" s="5" t="n">
        <v>43654</v>
      </c>
      <c r="CB727" s="4"/>
      <c r="CC727" s="4" t="s">
        <v>3655</v>
      </c>
    </row>
    <row r="728" customFormat="false" ht="14" hidden="false" customHeight="false" outlineLevel="0" collapsed="false">
      <c r="A728" s="4" t="n">
        <v>722</v>
      </c>
      <c r="B728" s="4" t="str">
        <f aca="false">"201900055201"</f>
        <v>201900055201</v>
      </c>
      <c r="C728" s="4" t="n">
        <v>141724</v>
      </c>
      <c r="D728" s="4" t="s">
        <v>3656</v>
      </c>
      <c r="E728" s="4" t="n">
        <v>20508778920</v>
      </c>
      <c r="F728" s="4" t="s">
        <v>3657</v>
      </c>
      <c r="G728" s="4" t="s">
        <v>3658</v>
      </c>
      <c r="H728" s="4" t="s">
        <v>122</v>
      </c>
      <c r="I728" s="4" t="s">
        <v>122</v>
      </c>
      <c r="J728" s="4" t="s">
        <v>122</v>
      </c>
      <c r="K728" s="4" t="s">
        <v>87</v>
      </c>
      <c r="L728" s="4" t="s">
        <v>3659</v>
      </c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 t="n">
        <v>5500</v>
      </c>
      <c r="CA728" s="5" t="n">
        <v>43566</v>
      </c>
      <c r="CB728" s="4"/>
      <c r="CC728" s="4" t="s">
        <v>3660</v>
      </c>
    </row>
    <row r="729" customFormat="false" ht="14" hidden="false" customHeight="false" outlineLevel="0" collapsed="false">
      <c r="A729" s="4" t="n">
        <v>723</v>
      </c>
      <c r="B729" s="4" t="str">
        <f aca="false">"201900143629"</f>
        <v>201900143629</v>
      </c>
      <c r="C729" s="4" t="n">
        <v>140097</v>
      </c>
      <c r="D729" s="4" t="s">
        <v>3661</v>
      </c>
      <c r="E729" s="4" t="n">
        <v>20516822202</v>
      </c>
      <c r="F729" s="4" t="s">
        <v>83</v>
      </c>
      <c r="G729" s="4" t="s">
        <v>154</v>
      </c>
      <c r="H729" s="4" t="s">
        <v>122</v>
      </c>
      <c r="I729" s="4" t="s">
        <v>122</v>
      </c>
      <c r="J729" s="4" t="s">
        <v>155</v>
      </c>
      <c r="K729" s="4" t="s">
        <v>95</v>
      </c>
      <c r="L729" s="4" t="s">
        <v>3662</v>
      </c>
      <c r="M729" s="4" t="s">
        <v>160</v>
      </c>
      <c r="N729" s="4" t="s">
        <v>243</v>
      </c>
      <c r="O729" s="4" t="s">
        <v>228</v>
      </c>
      <c r="P729" s="4" t="s">
        <v>158</v>
      </c>
      <c r="Q729" s="4" t="s">
        <v>242</v>
      </c>
      <c r="R729" s="4" t="s">
        <v>229</v>
      </c>
      <c r="S729" s="4" t="s">
        <v>183</v>
      </c>
      <c r="T729" s="4" t="s">
        <v>230</v>
      </c>
      <c r="U729" s="4" t="s">
        <v>159</v>
      </c>
      <c r="V729" s="4" t="s">
        <v>176</v>
      </c>
      <c r="W729" s="4" t="s">
        <v>157</v>
      </c>
      <c r="X729" s="4" t="s">
        <v>174</v>
      </c>
      <c r="Y729" s="4" t="s">
        <v>179</v>
      </c>
      <c r="Z729" s="4" t="s">
        <v>185</v>
      </c>
      <c r="AA729" s="4" t="s">
        <v>163</v>
      </c>
      <c r="AB729" s="4" t="s">
        <v>231</v>
      </c>
      <c r="AC729" s="4" t="s">
        <v>232</v>
      </c>
      <c r="AD729" s="4" t="s">
        <v>161</v>
      </c>
      <c r="AE729" s="4" t="s">
        <v>181</v>
      </c>
      <c r="AF729" s="4" t="s">
        <v>187</v>
      </c>
      <c r="AG729" s="4" t="s">
        <v>184</v>
      </c>
      <c r="AH729" s="4" t="s">
        <v>190</v>
      </c>
      <c r="AI729" s="4" t="s">
        <v>188</v>
      </c>
      <c r="AJ729" s="4" t="s">
        <v>233</v>
      </c>
      <c r="AK729" s="4" t="s">
        <v>180</v>
      </c>
      <c r="AL729" s="4" t="s">
        <v>175</v>
      </c>
      <c r="AM729" s="4" t="s">
        <v>189</v>
      </c>
      <c r="AN729" s="4" t="s">
        <v>186</v>
      </c>
      <c r="AO729" s="4" t="s">
        <v>182</v>
      </c>
      <c r="AP729" s="4" t="s">
        <v>162</v>
      </c>
      <c r="AQ729" s="4" t="s">
        <v>244</v>
      </c>
      <c r="AR729" s="4" t="s">
        <v>178</v>
      </c>
      <c r="AS729" s="4" t="s">
        <v>245</v>
      </c>
      <c r="AT729" s="4" t="s">
        <v>246</v>
      </c>
      <c r="AU729" s="4" t="s">
        <v>247</v>
      </c>
      <c r="AV729" s="4" t="s">
        <v>248</v>
      </c>
      <c r="AW729" s="4" t="s">
        <v>249</v>
      </c>
      <c r="AX729" s="4" t="s">
        <v>250</v>
      </c>
      <c r="AY729" s="4" t="s">
        <v>251</v>
      </c>
      <c r="AZ729" s="4" t="s">
        <v>252</v>
      </c>
      <c r="BA729" s="4" t="s">
        <v>253</v>
      </c>
      <c r="BB729" s="4" t="s">
        <v>254</v>
      </c>
      <c r="BC729" s="4" t="s">
        <v>235</v>
      </c>
      <c r="BD729" s="4" t="s">
        <v>234</v>
      </c>
      <c r="BE729" s="4" t="s">
        <v>236</v>
      </c>
      <c r="BF729" s="4" t="s">
        <v>237</v>
      </c>
      <c r="BG729" s="4" t="s">
        <v>238</v>
      </c>
      <c r="BH729" s="4" t="s">
        <v>177</v>
      </c>
      <c r="BI729" s="4" t="s">
        <v>167</v>
      </c>
      <c r="BJ729" s="4" t="s">
        <v>170</v>
      </c>
      <c r="BK729" s="4" t="s">
        <v>172</v>
      </c>
      <c r="BL729" s="4" t="s">
        <v>165</v>
      </c>
      <c r="BM729" s="4" t="s">
        <v>168</v>
      </c>
      <c r="BN729" s="4" t="s">
        <v>171</v>
      </c>
      <c r="BO729" s="4" t="s">
        <v>173</v>
      </c>
      <c r="BP729" s="4" t="s">
        <v>166</v>
      </c>
      <c r="BQ729" s="4" t="s">
        <v>169</v>
      </c>
      <c r="BR729" s="4" t="s">
        <v>164</v>
      </c>
      <c r="BS729" s="4" t="s">
        <v>239</v>
      </c>
      <c r="BT729" s="4" t="s">
        <v>240</v>
      </c>
      <c r="BU729" s="4" t="s">
        <v>241</v>
      </c>
      <c r="BV729" s="4" t="s">
        <v>3207</v>
      </c>
      <c r="BW729" s="4" t="s">
        <v>3208</v>
      </c>
      <c r="BX729" s="4"/>
      <c r="BY729" s="4"/>
      <c r="BZ729" s="4" t="n">
        <v>14000</v>
      </c>
      <c r="CA729" s="5" t="n">
        <v>43714</v>
      </c>
      <c r="CB729" s="4"/>
      <c r="CC729" s="4" t="s">
        <v>89</v>
      </c>
    </row>
    <row r="730" customFormat="false" ht="14" hidden="false" customHeight="false" outlineLevel="0" collapsed="false">
      <c r="A730" s="4" t="n">
        <v>724</v>
      </c>
      <c r="B730" s="4" t="str">
        <f aca="false">"201800050072"</f>
        <v>201800050072</v>
      </c>
      <c r="C730" s="4" t="n">
        <v>105186</v>
      </c>
      <c r="D730" s="4" t="s">
        <v>3663</v>
      </c>
      <c r="E730" s="4" t="n">
        <v>20516822202</v>
      </c>
      <c r="F730" s="4" t="s">
        <v>83</v>
      </c>
      <c r="G730" s="4" t="s">
        <v>282</v>
      </c>
      <c r="H730" s="4" t="s">
        <v>85</v>
      </c>
      <c r="I730" s="4" t="s">
        <v>86</v>
      </c>
      <c r="J730" s="4" t="s">
        <v>86</v>
      </c>
      <c r="K730" s="4" t="s">
        <v>95</v>
      </c>
      <c r="L730" s="4" t="s">
        <v>3664</v>
      </c>
      <c r="M730" s="4" t="s">
        <v>3665</v>
      </c>
      <c r="N730" s="4" t="s">
        <v>178</v>
      </c>
      <c r="O730" s="4" t="s">
        <v>898</v>
      </c>
      <c r="P730" s="4" t="s">
        <v>3666</v>
      </c>
      <c r="Q730" s="4" t="s">
        <v>894</v>
      </c>
      <c r="R730" s="4" t="s">
        <v>895</v>
      </c>
      <c r="S730" s="4" t="s">
        <v>3667</v>
      </c>
      <c r="T730" s="4" t="s">
        <v>3668</v>
      </c>
      <c r="U730" s="4" t="s">
        <v>746</v>
      </c>
      <c r="V730" s="4" t="s">
        <v>747</v>
      </c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 t="n">
        <v>13000</v>
      </c>
      <c r="CA730" s="5" t="n">
        <v>43187</v>
      </c>
      <c r="CB730" s="4"/>
      <c r="CC730" s="4" t="s">
        <v>89</v>
      </c>
    </row>
    <row r="731" customFormat="false" ht="27.95" hidden="false" customHeight="false" outlineLevel="0" collapsed="false">
      <c r="A731" s="4" t="n">
        <v>725</v>
      </c>
      <c r="B731" s="4" t="str">
        <f aca="false">"1420062"</f>
        <v>1420062</v>
      </c>
      <c r="C731" s="4" t="n">
        <v>88799</v>
      </c>
      <c r="D731" s="4" t="s">
        <v>3669</v>
      </c>
      <c r="E731" s="4" t="n">
        <v>20413480460</v>
      </c>
      <c r="F731" s="4" t="s">
        <v>112</v>
      </c>
      <c r="G731" s="4" t="s">
        <v>3670</v>
      </c>
      <c r="H731" s="4" t="s">
        <v>93</v>
      </c>
      <c r="I731" s="4" t="s">
        <v>93</v>
      </c>
      <c r="J731" s="4" t="s">
        <v>114</v>
      </c>
      <c r="K731" s="4" t="s">
        <v>95</v>
      </c>
      <c r="L731" s="4" t="s">
        <v>3671</v>
      </c>
      <c r="M731" s="4" t="s">
        <v>116</v>
      </c>
      <c r="N731" s="4" t="s">
        <v>3672</v>
      </c>
      <c r="O731" s="4" t="s">
        <v>3673</v>
      </c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 t="n">
        <v>13600</v>
      </c>
      <c r="CA731" s="5" t="n">
        <v>40458</v>
      </c>
      <c r="CB731" s="4"/>
      <c r="CC731" s="4" t="s">
        <v>118</v>
      </c>
    </row>
    <row r="732" customFormat="false" ht="27.95" hidden="false" customHeight="false" outlineLevel="0" collapsed="false">
      <c r="A732" s="4" t="n">
        <v>726</v>
      </c>
      <c r="B732" s="4" t="str">
        <f aca="false">"201900133935"</f>
        <v>201900133935</v>
      </c>
      <c r="C732" s="4" t="n">
        <v>145964</v>
      </c>
      <c r="D732" s="4" t="s">
        <v>3674</v>
      </c>
      <c r="E732" s="4" t="n">
        <v>20522002021</v>
      </c>
      <c r="F732" s="4" t="s">
        <v>1843</v>
      </c>
      <c r="G732" s="4" t="s">
        <v>3675</v>
      </c>
      <c r="H732" s="4" t="s">
        <v>122</v>
      </c>
      <c r="I732" s="4" t="s">
        <v>122</v>
      </c>
      <c r="J732" s="4" t="s">
        <v>155</v>
      </c>
      <c r="K732" s="4" t="s">
        <v>95</v>
      </c>
      <c r="L732" s="4" t="s">
        <v>3676</v>
      </c>
      <c r="M732" s="4" t="s">
        <v>1848</v>
      </c>
      <c r="N732" s="4" t="s">
        <v>1847</v>
      </c>
      <c r="O732" s="4" t="s">
        <v>3115</v>
      </c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 t="n">
        <v>10000</v>
      </c>
      <c r="CA732" s="5" t="n">
        <v>43698</v>
      </c>
      <c r="CB732" s="4"/>
      <c r="CC732" s="4" t="s">
        <v>3116</v>
      </c>
    </row>
    <row r="733" customFormat="false" ht="14" hidden="false" customHeight="false" outlineLevel="0" collapsed="false">
      <c r="A733" s="4" t="n">
        <v>727</v>
      </c>
      <c r="B733" s="4" t="str">
        <f aca="false">"201400061702"</f>
        <v>201400061702</v>
      </c>
      <c r="C733" s="4" t="n">
        <v>107290</v>
      </c>
      <c r="D733" s="4" t="s">
        <v>3677</v>
      </c>
      <c r="E733" s="4" t="n">
        <v>20552148160</v>
      </c>
      <c r="F733" s="4" t="s">
        <v>3678</v>
      </c>
      <c r="G733" s="4" t="s">
        <v>3679</v>
      </c>
      <c r="H733" s="4" t="s">
        <v>122</v>
      </c>
      <c r="I733" s="4" t="s">
        <v>122</v>
      </c>
      <c r="J733" s="4" t="s">
        <v>546</v>
      </c>
      <c r="K733" s="4" t="s">
        <v>87</v>
      </c>
      <c r="L733" s="4" t="s">
        <v>3680</v>
      </c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 t="n">
        <v>6200</v>
      </c>
      <c r="CA733" s="5" t="n">
        <v>41774</v>
      </c>
      <c r="CB733" s="4"/>
      <c r="CC733" s="4" t="s">
        <v>3681</v>
      </c>
    </row>
    <row r="734" customFormat="false" ht="14" hidden="false" customHeight="false" outlineLevel="0" collapsed="false">
      <c r="A734" s="4" t="n">
        <v>728</v>
      </c>
      <c r="B734" s="4" t="str">
        <f aca="false">"202000124845"</f>
        <v>202000124845</v>
      </c>
      <c r="C734" s="4" t="n">
        <v>130693</v>
      </c>
      <c r="D734" s="4" t="s">
        <v>3682</v>
      </c>
      <c r="E734" s="4" t="n">
        <v>20502445805</v>
      </c>
      <c r="F734" s="4" t="s">
        <v>3683</v>
      </c>
      <c r="G734" s="4" t="s">
        <v>3684</v>
      </c>
      <c r="H734" s="4" t="s">
        <v>122</v>
      </c>
      <c r="I734" s="4" t="s">
        <v>122</v>
      </c>
      <c r="J734" s="4" t="s">
        <v>310</v>
      </c>
      <c r="K734" s="4" t="s">
        <v>95</v>
      </c>
      <c r="L734" s="4" t="s">
        <v>3685</v>
      </c>
      <c r="M734" s="4" t="s">
        <v>3686</v>
      </c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 t="n">
        <v>14000</v>
      </c>
      <c r="CA734" s="5" t="n">
        <v>44110</v>
      </c>
      <c r="CB734" s="4"/>
      <c r="CC734" s="4" t="s">
        <v>3687</v>
      </c>
    </row>
    <row r="735" customFormat="false" ht="14" hidden="false" customHeight="false" outlineLevel="0" collapsed="false">
      <c r="A735" s="4" t="n">
        <v>729</v>
      </c>
      <c r="B735" s="4" t="str">
        <f aca="false">"201500118123"</f>
        <v>201500118123</v>
      </c>
      <c r="C735" s="4" t="n">
        <v>107427</v>
      </c>
      <c r="D735" s="4" t="s">
        <v>3688</v>
      </c>
      <c r="E735" s="4" t="n">
        <v>10010493612</v>
      </c>
      <c r="F735" s="4" t="s">
        <v>3689</v>
      </c>
      <c r="G735" s="4" t="s">
        <v>3690</v>
      </c>
      <c r="H735" s="4" t="s">
        <v>137</v>
      </c>
      <c r="I735" s="4" t="s">
        <v>292</v>
      </c>
      <c r="J735" s="4" t="s">
        <v>3691</v>
      </c>
      <c r="K735" s="4" t="s">
        <v>95</v>
      </c>
      <c r="L735" s="4" t="s">
        <v>3692</v>
      </c>
      <c r="M735" s="4" t="s">
        <v>3693</v>
      </c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 t="n">
        <v>13000</v>
      </c>
      <c r="CA735" s="5" t="n">
        <v>42256</v>
      </c>
      <c r="CB735" s="4"/>
      <c r="CC735" s="4" t="s">
        <v>3694</v>
      </c>
    </row>
    <row r="736" customFormat="false" ht="27.95" hidden="false" customHeight="false" outlineLevel="0" collapsed="false">
      <c r="A736" s="4" t="n">
        <v>730</v>
      </c>
      <c r="B736" s="4" t="str">
        <f aca="false">"202000081865"</f>
        <v>202000081865</v>
      </c>
      <c r="C736" s="4" t="n">
        <v>94653</v>
      </c>
      <c r="D736" s="4" t="s">
        <v>3695</v>
      </c>
      <c r="E736" s="4" t="n">
        <v>10099242642</v>
      </c>
      <c r="F736" s="4" t="s">
        <v>516</v>
      </c>
      <c r="G736" s="4" t="s">
        <v>3696</v>
      </c>
      <c r="H736" s="4" t="s">
        <v>122</v>
      </c>
      <c r="I736" s="4" t="s">
        <v>122</v>
      </c>
      <c r="J736" s="4" t="s">
        <v>518</v>
      </c>
      <c r="K736" s="4" t="s">
        <v>95</v>
      </c>
      <c r="L736" s="4" t="s">
        <v>3697</v>
      </c>
      <c r="M736" s="4" t="s">
        <v>3698</v>
      </c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 t="n">
        <v>14266</v>
      </c>
      <c r="CA736" s="5" t="n">
        <v>44027</v>
      </c>
      <c r="CB736" s="4"/>
      <c r="CC736" s="4" t="s">
        <v>516</v>
      </c>
    </row>
    <row r="737" customFormat="false" ht="14" hidden="false" customHeight="false" outlineLevel="0" collapsed="false">
      <c r="A737" s="4" t="n">
        <v>731</v>
      </c>
      <c r="B737" s="4" t="str">
        <f aca="false">"201300195921"</f>
        <v>201300195921</v>
      </c>
      <c r="C737" s="4" t="n">
        <v>104450</v>
      </c>
      <c r="D737" s="4" t="s">
        <v>3699</v>
      </c>
      <c r="E737" s="4" t="n">
        <v>20264870721</v>
      </c>
      <c r="F737" s="4" t="s">
        <v>3700</v>
      </c>
      <c r="G737" s="4" t="s">
        <v>3701</v>
      </c>
      <c r="H737" s="4" t="s">
        <v>122</v>
      </c>
      <c r="I737" s="4" t="s">
        <v>122</v>
      </c>
      <c r="J737" s="4" t="s">
        <v>577</v>
      </c>
      <c r="K737" s="4" t="s">
        <v>95</v>
      </c>
      <c r="L737" s="4" t="s">
        <v>3702</v>
      </c>
      <c r="M737" s="4" t="s">
        <v>3703</v>
      </c>
      <c r="N737" s="4" t="s">
        <v>3704</v>
      </c>
      <c r="O737" s="4" t="s">
        <v>3705</v>
      </c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 t="n">
        <v>13000</v>
      </c>
      <c r="CA737" s="5" t="n">
        <v>41645</v>
      </c>
      <c r="CB737" s="4"/>
      <c r="CC737" s="4" t="s">
        <v>3706</v>
      </c>
    </row>
    <row r="738" customFormat="false" ht="14" hidden="false" customHeight="false" outlineLevel="0" collapsed="false">
      <c r="A738" s="4" t="n">
        <v>732</v>
      </c>
      <c r="B738" s="4" t="str">
        <f aca="false">"201900073796"</f>
        <v>201900073796</v>
      </c>
      <c r="C738" s="4" t="n">
        <v>83520</v>
      </c>
      <c r="D738" s="4" t="s">
        <v>3707</v>
      </c>
      <c r="E738" s="4" t="n">
        <v>20100366747</v>
      </c>
      <c r="F738" s="4" t="s">
        <v>120</v>
      </c>
      <c r="G738" s="4" t="s">
        <v>192</v>
      </c>
      <c r="H738" s="4" t="s">
        <v>122</v>
      </c>
      <c r="I738" s="4" t="s">
        <v>122</v>
      </c>
      <c r="J738" s="4" t="s">
        <v>123</v>
      </c>
      <c r="K738" s="4" t="s">
        <v>95</v>
      </c>
      <c r="L738" s="4" t="s">
        <v>3708</v>
      </c>
      <c r="M738" s="4" t="s">
        <v>194</v>
      </c>
      <c r="N738" s="4" t="s">
        <v>306</v>
      </c>
      <c r="O738" s="4" t="s">
        <v>195</v>
      </c>
      <c r="P738" s="4" t="s">
        <v>196</v>
      </c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 t="n">
        <v>14000</v>
      </c>
      <c r="CA738" s="5" t="n">
        <v>43594</v>
      </c>
      <c r="CB738" s="4"/>
      <c r="CC738" s="4" t="s">
        <v>197</v>
      </c>
    </row>
    <row r="739" customFormat="false" ht="14" hidden="false" customHeight="false" outlineLevel="0" collapsed="false">
      <c r="A739" s="4" t="n">
        <v>733</v>
      </c>
      <c r="B739" s="4" t="str">
        <f aca="false">"202000124850"</f>
        <v>202000124850</v>
      </c>
      <c r="C739" s="4" t="n">
        <v>130694</v>
      </c>
      <c r="D739" s="4" t="s">
        <v>3709</v>
      </c>
      <c r="E739" s="4" t="n">
        <v>20502445805</v>
      </c>
      <c r="F739" s="4" t="s">
        <v>3683</v>
      </c>
      <c r="G739" s="4" t="s">
        <v>3684</v>
      </c>
      <c r="H739" s="4" t="s">
        <v>122</v>
      </c>
      <c r="I739" s="4" t="s">
        <v>122</v>
      </c>
      <c r="J739" s="4" t="s">
        <v>310</v>
      </c>
      <c r="K739" s="4" t="s">
        <v>95</v>
      </c>
      <c r="L739" s="4" t="s">
        <v>3710</v>
      </c>
      <c r="M739" s="4" t="s">
        <v>3711</v>
      </c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 t="n">
        <v>14000</v>
      </c>
      <c r="CA739" s="5" t="n">
        <v>44110</v>
      </c>
      <c r="CB739" s="4"/>
      <c r="CC739" s="4" t="s">
        <v>3687</v>
      </c>
    </row>
    <row r="740" customFormat="false" ht="14" hidden="false" customHeight="false" outlineLevel="0" collapsed="false">
      <c r="A740" s="4" t="n">
        <v>734</v>
      </c>
      <c r="B740" s="4" t="str">
        <f aca="false">"201800042418"</f>
        <v>201800042418</v>
      </c>
      <c r="C740" s="4" t="n">
        <v>126034</v>
      </c>
      <c r="D740" s="4" t="s">
        <v>3712</v>
      </c>
      <c r="E740" s="4" t="n">
        <v>20132062448</v>
      </c>
      <c r="F740" s="4" t="s">
        <v>199</v>
      </c>
      <c r="G740" s="4" t="s">
        <v>260</v>
      </c>
      <c r="H740" s="4" t="s">
        <v>85</v>
      </c>
      <c r="I740" s="4" t="s">
        <v>86</v>
      </c>
      <c r="J740" s="4" t="s">
        <v>201</v>
      </c>
      <c r="K740" s="4" t="s">
        <v>95</v>
      </c>
      <c r="L740" s="4" t="s">
        <v>3713</v>
      </c>
      <c r="M740" s="4" t="s">
        <v>2978</v>
      </c>
      <c r="N740" s="4" t="s">
        <v>2980</v>
      </c>
      <c r="O740" s="4" t="s">
        <v>2553</v>
      </c>
      <c r="P740" s="4" t="s">
        <v>3036</v>
      </c>
      <c r="Q740" s="4" t="s">
        <v>2556</v>
      </c>
      <c r="R740" s="4" t="s">
        <v>1035</v>
      </c>
      <c r="S740" s="4" t="s">
        <v>1040</v>
      </c>
      <c r="T740" s="4" t="s">
        <v>3043</v>
      </c>
      <c r="U740" s="4" t="s">
        <v>2760</v>
      </c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 t="n">
        <v>14000</v>
      </c>
      <c r="CA740" s="5" t="n">
        <v>43184</v>
      </c>
      <c r="CB740" s="4"/>
      <c r="CC740" s="4" t="s">
        <v>208</v>
      </c>
    </row>
    <row r="741" customFormat="false" ht="14" hidden="false" customHeight="false" outlineLevel="0" collapsed="false">
      <c r="A741" s="4" t="n">
        <v>735</v>
      </c>
      <c r="B741" s="4" t="str">
        <f aca="false">"201700005106"</f>
        <v>201700005106</v>
      </c>
      <c r="C741" s="4" t="n">
        <v>126000</v>
      </c>
      <c r="D741" s="4" t="s">
        <v>3714</v>
      </c>
      <c r="E741" s="4" t="n">
        <v>20132062448</v>
      </c>
      <c r="F741" s="4" t="s">
        <v>199</v>
      </c>
      <c r="G741" s="4" t="s">
        <v>759</v>
      </c>
      <c r="H741" s="4" t="s">
        <v>85</v>
      </c>
      <c r="I741" s="4" t="s">
        <v>86</v>
      </c>
      <c r="J741" s="4" t="s">
        <v>201</v>
      </c>
      <c r="K741" s="4" t="s">
        <v>95</v>
      </c>
      <c r="L741" s="4" t="s">
        <v>3715</v>
      </c>
      <c r="M741" s="4" t="s">
        <v>933</v>
      </c>
      <c r="N741" s="4" t="s">
        <v>2760</v>
      </c>
      <c r="O741" s="4" t="s">
        <v>1183</v>
      </c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 t="n">
        <v>14000</v>
      </c>
      <c r="CA741" s="5" t="n">
        <v>42761</v>
      </c>
      <c r="CB741" s="4"/>
      <c r="CC741" s="4" t="s">
        <v>208</v>
      </c>
    </row>
    <row r="742" customFormat="false" ht="14" hidden="false" customHeight="false" outlineLevel="0" collapsed="false">
      <c r="A742" s="4" t="n">
        <v>736</v>
      </c>
      <c r="B742" s="4" t="str">
        <f aca="false">"202000080840"</f>
        <v>202000080840</v>
      </c>
      <c r="C742" s="4" t="n">
        <v>102926</v>
      </c>
      <c r="D742" s="4" t="s">
        <v>3716</v>
      </c>
      <c r="E742" s="4" t="n">
        <v>20489697042</v>
      </c>
      <c r="F742" s="4" t="s">
        <v>665</v>
      </c>
      <c r="G742" s="4" t="s">
        <v>3717</v>
      </c>
      <c r="H742" s="4" t="s">
        <v>129</v>
      </c>
      <c r="I742" s="4" t="s">
        <v>129</v>
      </c>
      <c r="J742" s="4" t="s">
        <v>130</v>
      </c>
      <c r="K742" s="4" t="s">
        <v>95</v>
      </c>
      <c r="L742" s="4" t="s">
        <v>3718</v>
      </c>
      <c r="M742" s="4" t="s">
        <v>3719</v>
      </c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 t="n">
        <v>13915</v>
      </c>
      <c r="CA742" s="5" t="n">
        <v>44028</v>
      </c>
      <c r="CB742" s="4"/>
      <c r="CC742" s="4" t="s">
        <v>668</v>
      </c>
    </row>
    <row r="743" customFormat="false" ht="27.95" hidden="false" customHeight="false" outlineLevel="0" collapsed="false">
      <c r="A743" s="4" t="n">
        <v>737</v>
      </c>
      <c r="B743" s="4" t="str">
        <f aca="false">"201600097100"</f>
        <v>201600097100</v>
      </c>
      <c r="C743" s="4" t="n">
        <v>122466</v>
      </c>
      <c r="D743" s="4" t="s">
        <v>3720</v>
      </c>
      <c r="E743" s="4" t="n">
        <v>20601211310</v>
      </c>
      <c r="F743" s="4" t="s">
        <v>3450</v>
      </c>
      <c r="G743" s="4" t="s">
        <v>3721</v>
      </c>
      <c r="H743" s="4" t="s">
        <v>3452</v>
      </c>
      <c r="I743" s="4" t="s">
        <v>3453</v>
      </c>
      <c r="J743" s="4" t="s">
        <v>3453</v>
      </c>
      <c r="K743" s="4" t="s">
        <v>95</v>
      </c>
      <c r="L743" s="4" t="s">
        <v>3722</v>
      </c>
      <c r="M743" s="4" t="s">
        <v>3723</v>
      </c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 t="n">
        <v>14000</v>
      </c>
      <c r="CA743" s="5" t="n">
        <v>42571</v>
      </c>
      <c r="CB743" s="4"/>
      <c r="CC743" s="4" t="s">
        <v>3456</v>
      </c>
    </row>
    <row r="744" customFormat="false" ht="27.95" hidden="false" customHeight="false" outlineLevel="0" collapsed="false">
      <c r="A744" s="4" t="n">
        <v>738</v>
      </c>
      <c r="B744" s="4" t="str">
        <f aca="false">"201600104083"</f>
        <v>201600104083</v>
      </c>
      <c r="C744" s="4" t="n">
        <v>115853</v>
      </c>
      <c r="D744" s="4" t="s">
        <v>3724</v>
      </c>
      <c r="E744" s="4" t="n">
        <v>10040637911</v>
      </c>
      <c r="F744" s="4" t="s">
        <v>3725</v>
      </c>
      <c r="G744" s="4" t="s">
        <v>3726</v>
      </c>
      <c r="H744" s="4" t="s">
        <v>122</v>
      </c>
      <c r="I744" s="4" t="s">
        <v>122</v>
      </c>
      <c r="J744" s="4" t="s">
        <v>546</v>
      </c>
      <c r="K744" s="4" t="s">
        <v>95</v>
      </c>
      <c r="L744" s="4" t="s">
        <v>3727</v>
      </c>
      <c r="M744" s="4" t="s">
        <v>3728</v>
      </c>
      <c r="N744" s="4" t="s">
        <v>3729</v>
      </c>
      <c r="O744" s="4" t="s">
        <v>3730</v>
      </c>
      <c r="P744" s="4" t="s">
        <v>3731</v>
      </c>
      <c r="Q744" s="4" t="s">
        <v>3732</v>
      </c>
      <c r="R744" s="4" t="s">
        <v>3733</v>
      </c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 t="n">
        <v>13000</v>
      </c>
      <c r="CA744" s="5" t="n">
        <v>42568</v>
      </c>
      <c r="CB744" s="4"/>
      <c r="CC744" s="4" t="s">
        <v>3725</v>
      </c>
    </row>
    <row r="745" customFormat="false" ht="14" hidden="false" customHeight="false" outlineLevel="0" collapsed="false">
      <c r="A745" s="4" t="n">
        <v>739</v>
      </c>
      <c r="B745" s="4" t="str">
        <f aca="false">"1487136"</f>
        <v>1487136</v>
      </c>
      <c r="C745" s="4" t="n">
        <v>92569</v>
      </c>
      <c r="D745" s="4" t="s">
        <v>3734</v>
      </c>
      <c r="E745" s="4" t="n">
        <v>20417378911</v>
      </c>
      <c r="F745" s="4" t="s">
        <v>704</v>
      </c>
      <c r="G745" s="4" t="s">
        <v>3735</v>
      </c>
      <c r="H745" s="4" t="s">
        <v>122</v>
      </c>
      <c r="I745" s="4" t="s">
        <v>122</v>
      </c>
      <c r="J745" s="4" t="s">
        <v>2802</v>
      </c>
      <c r="K745" s="4" t="s">
        <v>95</v>
      </c>
      <c r="L745" s="4" t="s">
        <v>3736</v>
      </c>
      <c r="M745" s="4" t="s">
        <v>3737</v>
      </c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 t="n">
        <v>12000</v>
      </c>
      <c r="CA745" s="5" t="n">
        <v>40710</v>
      </c>
      <c r="CB745" s="4"/>
      <c r="CC745" s="4" t="s">
        <v>3738</v>
      </c>
    </row>
    <row r="746" customFormat="false" ht="14" hidden="false" customHeight="false" outlineLevel="0" collapsed="false">
      <c r="A746" s="4" t="n">
        <v>740</v>
      </c>
      <c r="B746" s="4" t="str">
        <f aca="false">"202000124835"</f>
        <v>202000124835</v>
      </c>
      <c r="C746" s="4" t="n">
        <v>130692</v>
      </c>
      <c r="D746" s="4" t="s">
        <v>3739</v>
      </c>
      <c r="E746" s="4" t="n">
        <v>20502445805</v>
      </c>
      <c r="F746" s="4" t="s">
        <v>3740</v>
      </c>
      <c r="G746" s="4" t="s">
        <v>3741</v>
      </c>
      <c r="H746" s="4" t="s">
        <v>122</v>
      </c>
      <c r="I746" s="4" t="s">
        <v>122</v>
      </c>
      <c r="J746" s="4" t="s">
        <v>310</v>
      </c>
      <c r="K746" s="4" t="s">
        <v>95</v>
      </c>
      <c r="L746" s="4" t="s">
        <v>3742</v>
      </c>
      <c r="M746" s="4" t="s">
        <v>3743</v>
      </c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 t="n">
        <v>14000</v>
      </c>
      <c r="CA746" s="5" t="n">
        <v>44109</v>
      </c>
      <c r="CB746" s="4"/>
      <c r="CC746" s="4" t="s">
        <v>3687</v>
      </c>
    </row>
    <row r="747" customFormat="false" ht="27.95" hidden="false" customHeight="false" outlineLevel="0" collapsed="false">
      <c r="A747" s="4" t="n">
        <v>741</v>
      </c>
      <c r="B747" s="4" t="str">
        <f aca="false">"201800118443"</f>
        <v>201800118443</v>
      </c>
      <c r="C747" s="4" t="n">
        <v>122483</v>
      </c>
      <c r="D747" s="4" t="s">
        <v>3744</v>
      </c>
      <c r="E747" s="4" t="n">
        <v>20535741655</v>
      </c>
      <c r="F747" s="4" t="s">
        <v>1833</v>
      </c>
      <c r="G747" s="4" t="s">
        <v>3745</v>
      </c>
      <c r="H747" s="4" t="s">
        <v>122</v>
      </c>
      <c r="I747" s="4" t="s">
        <v>122</v>
      </c>
      <c r="J747" s="4" t="s">
        <v>1057</v>
      </c>
      <c r="K747" s="4" t="s">
        <v>95</v>
      </c>
      <c r="L747" s="4" t="s">
        <v>3746</v>
      </c>
      <c r="M747" s="4" t="s">
        <v>3747</v>
      </c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 t="n">
        <v>14000</v>
      </c>
      <c r="CA747" s="5" t="n">
        <v>43303</v>
      </c>
      <c r="CB747" s="4"/>
      <c r="CC747" s="4" t="s">
        <v>1812</v>
      </c>
    </row>
    <row r="748" customFormat="false" ht="27.95" hidden="false" customHeight="false" outlineLevel="0" collapsed="false">
      <c r="A748" s="4" t="n">
        <v>742</v>
      </c>
      <c r="B748" s="4" t="str">
        <f aca="false">"202000105702"</f>
        <v>202000105702</v>
      </c>
      <c r="C748" s="4" t="n">
        <v>150608</v>
      </c>
      <c r="D748" s="4" t="s">
        <v>3748</v>
      </c>
      <c r="E748" s="4" t="n">
        <v>20262254268</v>
      </c>
      <c r="F748" s="4" t="s">
        <v>736</v>
      </c>
      <c r="G748" s="4" t="s">
        <v>3749</v>
      </c>
      <c r="H748" s="4" t="s">
        <v>336</v>
      </c>
      <c r="I748" s="4" t="s">
        <v>336</v>
      </c>
      <c r="J748" s="4" t="s">
        <v>337</v>
      </c>
      <c r="K748" s="4" t="s">
        <v>95</v>
      </c>
      <c r="L748" s="4" t="s">
        <v>3750</v>
      </c>
      <c r="M748" s="4" t="s">
        <v>340</v>
      </c>
      <c r="N748" s="4" t="s">
        <v>350</v>
      </c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 t="n">
        <v>14000</v>
      </c>
      <c r="CA748" s="5" t="n">
        <v>44070</v>
      </c>
      <c r="CB748" s="4"/>
      <c r="CC748" s="4" t="s">
        <v>1349</v>
      </c>
    </row>
    <row r="749" customFormat="false" ht="14" hidden="false" customHeight="false" outlineLevel="0" collapsed="false">
      <c r="A749" s="4" t="n">
        <v>743</v>
      </c>
      <c r="B749" s="4" t="str">
        <f aca="false">"201900188879"</f>
        <v>201900188879</v>
      </c>
      <c r="C749" s="4" t="n">
        <v>107411</v>
      </c>
      <c r="D749" s="4" t="s">
        <v>3751</v>
      </c>
      <c r="E749" s="4" t="n">
        <v>20603424442</v>
      </c>
      <c r="F749" s="4" t="s">
        <v>3752</v>
      </c>
      <c r="G749" s="4" t="s">
        <v>256</v>
      </c>
      <c r="H749" s="4" t="s">
        <v>93</v>
      </c>
      <c r="I749" s="4" t="s">
        <v>93</v>
      </c>
      <c r="J749" s="4" t="s">
        <v>114</v>
      </c>
      <c r="K749" s="4" t="s">
        <v>95</v>
      </c>
      <c r="L749" s="4" t="s">
        <v>3753</v>
      </c>
      <c r="M749" s="4" t="s">
        <v>3754</v>
      </c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 t="n">
        <v>13800</v>
      </c>
      <c r="CA749" s="5" t="n">
        <v>43789</v>
      </c>
      <c r="CB749" s="4"/>
      <c r="CC749" s="4" t="s">
        <v>3755</v>
      </c>
    </row>
    <row r="750" customFormat="false" ht="27.95" hidden="false" customHeight="false" outlineLevel="0" collapsed="false">
      <c r="A750" s="4" t="n">
        <v>744</v>
      </c>
      <c r="B750" s="4" t="str">
        <f aca="false">"202000103192"</f>
        <v>202000103192</v>
      </c>
      <c r="C750" s="4" t="n">
        <v>139266</v>
      </c>
      <c r="D750" s="4" t="s">
        <v>3756</v>
      </c>
      <c r="E750" s="4" t="n">
        <v>20262254268</v>
      </c>
      <c r="F750" s="4" t="s">
        <v>736</v>
      </c>
      <c r="G750" s="4" t="s">
        <v>3749</v>
      </c>
      <c r="H750" s="4" t="s">
        <v>336</v>
      </c>
      <c r="I750" s="4" t="s">
        <v>336</v>
      </c>
      <c r="J750" s="4" t="s">
        <v>337</v>
      </c>
      <c r="K750" s="4" t="s">
        <v>95</v>
      </c>
      <c r="L750" s="4" t="s">
        <v>3757</v>
      </c>
      <c r="M750" s="4" t="s">
        <v>342</v>
      </c>
      <c r="N750" s="4" t="s">
        <v>343</v>
      </c>
      <c r="O750" s="4" t="s">
        <v>344</v>
      </c>
      <c r="P750" s="4" t="s">
        <v>339</v>
      </c>
      <c r="Q750" s="4" t="s">
        <v>340</v>
      </c>
      <c r="R750" s="4" t="s">
        <v>341</v>
      </c>
      <c r="S750" s="4" t="s">
        <v>345</v>
      </c>
      <c r="T750" s="4" t="s">
        <v>346</v>
      </c>
      <c r="U750" s="4" t="s">
        <v>347</v>
      </c>
      <c r="V750" s="4" t="s">
        <v>348</v>
      </c>
      <c r="W750" s="4" t="s">
        <v>349</v>
      </c>
      <c r="X750" s="4" t="s">
        <v>350</v>
      </c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 t="n">
        <v>12000</v>
      </c>
      <c r="CA750" s="5" t="n">
        <v>44063</v>
      </c>
      <c r="CB750" s="4"/>
      <c r="CC750" s="4" t="s">
        <v>351</v>
      </c>
    </row>
    <row r="751" customFormat="false" ht="14" hidden="false" customHeight="false" outlineLevel="0" collapsed="false">
      <c r="A751" s="4" t="n">
        <v>745</v>
      </c>
      <c r="B751" s="4" t="str">
        <f aca="false">"201700128243"</f>
        <v>201700128243</v>
      </c>
      <c r="C751" s="4" t="n">
        <v>42641</v>
      </c>
      <c r="D751" s="4" t="s">
        <v>3758</v>
      </c>
      <c r="E751" s="4" t="n">
        <v>20443435680</v>
      </c>
      <c r="F751" s="4" t="s">
        <v>1770</v>
      </c>
      <c r="G751" s="4" t="s">
        <v>3759</v>
      </c>
      <c r="H751" s="4" t="s">
        <v>782</v>
      </c>
      <c r="I751" s="4" t="s">
        <v>783</v>
      </c>
      <c r="J751" s="4" t="s">
        <v>783</v>
      </c>
      <c r="K751" s="4" t="s">
        <v>95</v>
      </c>
      <c r="L751" s="4" t="s">
        <v>3760</v>
      </c>
      <c r="M751" s="4" t="s">
        <v>3761</v>
      </c>
      <c r="N751" s="4" t="s">
        <v>3762</v>
      </c>
      <c r="O751" s="4" t="s">
        <v>2747</v>
      </c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 t="n">
        <v>11600</v>
      </c>
      <c r="CA751" s="5" t="n">
        <v>42962</v>
      </c>
      <c r="CB751" s="4"/>
      <c r="CC751" s="4" t="s">
        <v>786</v>
      </c>
    </row>
    <row r="752" customFormat="false" ht="27.95" hidden="false" customHeight="false" outlineLevel="0" collapsed="false">
      <c r="A752" s="4" t="n">
        <v>746</v>
      </c>
      <c r="B752" s="4" t="str">
        <f aca="false">"1420080"</f>
        <v>1420080</v>
      </c>
      <c r="C752" s="4" t="n">
        <v>88786</v>
      </c>
      <c r="D752" s="4" t="s">
        <v>3763</v>
      </c>
      <c r="E752" s="4" t="n">
        <v>20413480460</v>
      </c>
      <c r="F752" s="4" t="s">
        <v>112</v>
      </c>
      <c r="G752" s="4" t="s">
        <v>3764</v>
      </c>
      <c r="H752" s="4" t="s">
        <v>93</v>
      </c>
      <c r="I752" s="4" t="s">
        <v>93</v>
      </c>
      <c r="J752" s="4" t="s">
        <v>114</v>
      </c>
      <c r="K752" s="4" t="s">
        <v>95</v>
      </c>
      <c r="L752" s="4" t="s">
        <v>3765</v>
      </c>
      <c r="M752" s="4" t="s">
        <v>3672</v>
      </c>
      <c r="N752" s="4" t="s">
        <v>116</v>
      </c>
      <c r="O752" s="4" t="s">
        <v>3673</v>
      </c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 t="n">
        <v>13600</v>
      </c>
      <c r="CA752" s="5" t="n">
        <v>40458</v>
      </c>
      <c r="CB752" s="4"/>
      <c r="CC752" s="4" t="s">
        <v>118</v>
      </c>
    </row>
    <row r="753" customFormat="false" ht="27.95" hidden="false" customHeight="false" outlineLevel="0" collapsed="false">
      <c r="A753" s="4" t="n">
        <v>747</v>
      </c>
      <c r="B753" s="4" t="str">
        <f aca="false">"201800026118"</f>
        <v>201800026118</v>
      </c>
      <c r="C753" s="4" t="n">
        <v>113214</v>
      </c>
      <c r="D753" s="4" t="s">
        <v>3766</v>
      </c>
      <c r="E753" s="4" t="n">
        <v>20565898052</v>
      </c>
      <c r="F753" s="4" t="s">
        <v>3767</v>
      </c>
      <c r="G753" s="4" t="s">
        <v>3768</v>
      </c>
      <c r="H753" s="4" t="s">
        <v>122</v>
      </c>
      <c r="I753" s="4" t="s">
        <v>122</v>
      </c>
      <c r="J753" s="4" t="s">
        <v>1748</v>
      </c>
      <c r="K753" s="4" t="s">
        <v>87</v>
      </c>
      <c r="L753" s="4" t="s">
        <v>3769</v>
      </c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 t="n">
        <v>6400</v>
      </c>
      <c r="CA753" s="5" t="n">
        <v>43155</v>
      </c>
      <c r="CB753" s="4"/>
      <c r="CC753" s="4" t="s">
        <v>3770</v>
      </c>
    </row>
    <row r="754" customFormat="false" ht="14" hidden="false" customHeight="false" outlineLevel="0" collapsed="false">
      <c r="A754" s="4" t="n">
        <v>748</v>
      </c>
      <c r="B754" s="4" t="str">
        <f aca="false">"201500047415"</f>
        <v>201500047415</v>
      </c>
      <c r="C754" s="4" t="n">
        <v>95792</v>
      </c>
      <c r="D754" s="4" t="s">
        <v>3771</v>
      </c>
      <c r="E754" s="4" t="n">
        <v>20536075195</v>
      </c>
      <c r="F754" s="4" t="s">
        <v>1515</v>
      </c>
      <c r="G754" s="4" t="s">
        <v>3772</v>
      </c>
      <c r="H754" s="4" t="s">
        <v>122</v>
      </c>
      <c r="I754" s="4" t="s">
        <v>122</v>
      </c>
      <c r="J754" s="4" t="s">
        <v>150</v>
      </c>
      <c r="K754" s="4" t="s">
        <v>87</v>
      </c>
      <c r="L754" s="4" t="s">
        <v>3773</v>
      </c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 t="n">
        <v>4345</v>
      </c>
      <c r="CA754" s="5" t="n">
        <v>42118</v>
      </c>
      <c r="CB754" s="4"/>
      <c r="CC754" s="4" t="s">
        <v>1524</v>
      </c>
    </row>
    <row r="755" customFormat="false" ht="14" hidden="false" customHeight="false" outlineLevel="0" collapsed="false">
      <c r="A755" s="4" t="n">
        <v>749</v>
      </c>
      <c r="B755" s="4" t="str">
        <f aca="false">"201900153394"</f>
        <v>201900153394</v>
      </c>
      <c r="C755" s="4" t="n">
        <v>146676</v>
      </c>
      <c r="D755" s="4" t="s">
        <v>3774</v>
      </c>
      <c r="E755" s="4" t="n">
        <v>20516822202</v>
      </c>
      <c r="F755" s="4" t="s">
        <v>83</v>
      </c>
      <c r="G755" s="4" t="s">
        <v>84</v>
      </c>
      <c r="H755" s="4" t="s">
        <v>85</v>
      </c>
      <c r="I755" s="4" t="s">
        <v>86</v>
      </c>
      <c r="J755" s="4" t="s">
        <v>86</v>
      </c>
      <c r="K755" s="4" t="s">
        <v>87</v>
      </c>
      <c r="L755" s="4" t="s">
        <v>3775</v>
      </c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 t="n">
        <v>4500</v>
      </c>
      <c r="CA755" s="5" t="n">
        <v>43728</v>
      </c>
      <c r="CB755" s="4"/>
      <c r="CC755" s="4" t="s">
        <v>421</v>
      </c>
    </row>
    <row r="756" customFormat="false" ht="14" hidden="false" customHeight="false" outlineLevel="0" collapsed="false">
      <c r="A756" s="4" t="n">
        <v>750</v>
      </c>
      <c r="B756" s="4" t="str">
        <f aca="false">"201900153393"</f>
        <v>201900153393</v>
      </c>
      <c r="C756" s="4" t="n">
        <v>146675</v>
      </c>
      <c r="D756" s="4" t="s">
        <v>3776</v>
      </c>
      <c r="E756" s="4" t="n">
        <v>20516822202</v>
      </c>
      <c r="F756" s="4" t="s">
        <v>83</v>
      </c>
      <c r="G756" s="4" t="s">
        <v>84</v>
      </c>
      <c r="H756" s="4" t="s">
        <v>85</v>
      </c>
      <c r="I756" s="4" t="s">
        <v>86</v>
      </c>
      <c r="J756" s="4" t="s">
        <v>86</v>
      </c>
      <c r="K756" s="4" t="s">
        <v>87</v>
      </c>
      <c r="L756" s="4" t="s">
        <v>3777</v>
      </c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 t="n">
        <v>6200</v>
      </c>
      <c r="CA756" s="5" t="n">
        <v>43728</v>
      </c>
      <c r="CB756" s="4"/>
      <c r="CC756" s="4" t="s">
        <v>421</v>
      </c>
    </row>
    <row r="757" customFormat="false" ht="14" hidden="false" customHeight="false" outlineLevel="0" collapsed="false">
      <c r="A757" s="4" t="n">
        <v>751</v>
      </c>
      <c r="B757" s="4" t="str">
        <f aca="false">"201600003807"</f>
        <v>201600003807</v>
      </c>
      <c r="C757" s="4" t="n">
        <v>119382</v>
      </c>
      <c r="D757" s="4" t="s">
        <v>3778</v>
      </c>
      <c r="E757" s="4" t="n">
        <v>20508790202</v>
      </c>
      <c r="F757" s="4" t="s">
        <v>3779</v>
      </c>
      <c r="G757" s="4" t="s">
        <v>3780</v>
      </c>
      <c r="H757" s="4" t="s">
        <v>122</v>
      </c>
      <c r="I757" s="4" t="s">
        <v>122</v>
      </c>
      <c r="J757" s="4" t="s">
        <v>310</v>
      </c>
      <c r="K757" s="4" t="s">
        <v>95</v>
      </c>
      <c r="L757" s="4" t="s">
        <v>3781</v>
      </c>
      <c r="M757" s="4" t="s">
        <v>3782</v>
      </c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 t="n">
        <v>13500</v>
      </c>
      <c r="CA757" s="5" t="n">
        <v>42383</v>
      </c>
      <c r="CB757" s="4"/>
      <c r="CC757" s="4" t="s">
        <v>3783</v>
      </c>
    </row>
    <row r="758" customFormat="false" ht="27.95" hidden="false" customHeight="false" outlineLevel="0" collapsed="false">
      <c r="A758" s="4" t="n">
        <v>752</v>
      </c>
      <c r="B758" s="4" t="str">
        <f aca="false">"201800200178"</f>
        <v>201800200178</v>
      </c>
      <c r="C758" s="4" t="n">
        <v>121241</v>
      </c>
      <c r="D758" s="4" t="s">
        <v>3784</v>
      </c>
      <c r="E758" s="4" t="n">
        <v>20506151547</v>
      </c>
      <c r="F758" s="4" t="s">
        <v>1402</v>
      </c>
      <c r="G758" s="4" t="s">
        <v>3785</v>
      </c>
      <c r="H758" s="4" t="s">
        <v>85</v>
      </c>
      <c r="I758" s="4" t="s">
        <v>86</v>
      </c>
      <c r="J758" s="4" t="s">
        <v>86</v>
      </c>
      <c r="K758" s="4" t="s">
        <v>95</v>
      </c>
      <c r="L758" s="4" t="s">
        <v>3786</v>
      </c>
      <c r="M758" s="4" t="s">
        <v>1464</v>
      </c>
      <c r="N758" s="4" t="s">
        <v>1466</v>
      </c>
      <c r="O758" s="4" t="s">
        <v>1469</v>
      </c>
      <c r="P758" s="4" t="s">
        <v>1465</v>
      </c>
      <c r="Q758" s="4" t="s">
        <v>1473</v>
      </c>
      <c r="R758" s="4" t="s">
        <v>1477</v>
      </c>
      <c r="S758" s="4" t="s">
        <v>1467</v>
      </c>
      <c r="T758" s="4" t="s">
        <v>1478</v>
      </c>
      <c r="U758" s="4" t="s">
        <v>1470</v>
      </c>
      <c r="V758" s="4" t="s">
        <v>1766</v>
      </c>
      <c r="W758" s="4" t="s">
        <v>1474</v>
      </c>
      <c r="X758" s="4" t="s">
        <v>1763</v>
      </c>
      <c r="Y758" s="4" t="s">
        <v>1471</v>
      </c>
      <c r="Z758" s="4" t="s">
        <v>1481</v>
      </c>
      <c r="AA758" s="4" t="s">
        <v>1480</v>
      </c>
      <c r="AB758" s="4" t="s">
        <v>1472</v>
      </c>
      <c r="AC758" s="4" t="s">
        <v>1476</v>
      </c>
      <c r="AD758" s="4" t="s">
        <v>2105</v>
      </c>
      <c r="AE758" s="4" t="s">
        <v>1762</v>
      </c>
      <c r="AF758" s="4" t="s">
        <v>1761</v>
      </c>
      <c r="AG758" s="4" t="s">
        <v>1767</v>
      </c>
      <c r="AH758" s="4" t="s">
        <v>1475</v>
      </c>
      <c r="AI758" s="4" t="s">
        <v>1479</v>
      </c>
      <c r="AJ758" s="4" t="s">
        <v>1468</v>
      </c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 t="n">
        <v>15000</v>
      </c>
      <c r="CA758" s="5" t="n">
        <v>43436</v>
      </c>
      <c r="CB758" s="4"/>
      <c r="CC758" s="4" t="s">
        <v>1405</v>
      </c>
    </row>
    <row r="759" customFormat="false" ht="14" hidden="false" customHeight="false" outlineLevel="0" collapsed="false">
      <c r="A759" s="4" t="n">
        <v>753</v>
      </c>
      <c r="B759" s="4" t="str">
        <f aca="false">"201700165386"</f>
        <v>201700165386</v>
      </c>
      <c r="C759" s="4" t="n">
        <v>112005</v>
      </c>
      <c r="D759" s="4" t="s">
        <v>3787</v>
      </c>
      <c r="E759" s="4" t="n">
        <v>20416002500</v>
      </c>
      <c r="F759" s="4" t="s">
        <v>2321</v>
      </c>
      <c r="G759" s="4" t="s">
        <v>3788</v>
      </c>
      <c r="H759" s="4" t="s">
        <v>122</v>
      </c>
      <c r="I759" s="4" t="s">
        <v>122</v>
      </c>
      <c r="J759" s="4" t="s">
        <v>310</v>
      </c>
      <c r="K759" s="4" t="s">
        <v>87</v>
      </c>
      <c r="L759" s="4" t="s">
        <v>3789</v>
      </c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 t="n">
        <v>6200</v>
      </c>
      <c r="CA759" s="5" t="n">
        <v>43017</v>
      </c>
      <c r="CB759" s="4"/>
      <c r="CC759" s="4" t="s">
        <v>3790</v>
      </c>
    </row>
    <row r="760" customFormat="false" ht="27.95" hidden="false" customHeight="false" outlineLevel="0" collapsed="false">
      <c r="A760" s="4" t="n">
        <v>754</v>
      </c>
      <c r="B760" s="4" t="str">
        <f aca="false">"201700128483"</f>
        <v>201700128483</v>
      </c>
      <c r="C760" s="4" t="n">
        <v>131130</v>
      </c>
      <c r="D760" s="4" t="s">
        <v>3791</v>
      </c>
      <c r="E760" s="4" t="n">
        <v>20349264413</v>
      </c>
      <c r="F760" s="4" t="s">
        <v>2345</v>
      </c>
      <c r="G760" s="4" t="s">
        <v>3792</v>
      </c>
      <c r="H760" s="4" t="s">
        <v>122</v>
      </c>
      <c r="I760" s="4" t="s">
        <v>122</v>
      </c>
      <c r="J760" s="4" t="s">
        <v>483</v>
      </c>
      <c r="K760" s="4" t="s">
        <v>87</v>
      </c>
      <c r="L760" s="4" t="s">
        <v>3793</v>
      </c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 t="n">
        <v>6500</v>
      </c>
      <c r="CA760" s="5" t="n">
        <v>42960</v>
      </c>
      <c r="CB760" s="4"/>
      <c r="CC760" s="4" t="s">
        <v>1188</v>
      </c>
    </row>
    <row r="761" customFormat="false" ht="14" hidden="false" customHeight="false" outlineLevel="0" collapsed="false">
      <c r="A761" s="4" t="n">
        <v>755</v>
      </c>
      <c r="B761" s="4" t="str">
        <f aca="false">"201700013758"</f>
        <v>201700013758</v>
      </c>
      <c r="C761" s="4" t="n">
        <v>33257</v>
      </c>
      <c r="D761" s="4" t="s">
        <v>3794</v>
      </c>
      <c r="E761" s="4" t="n">
        <v>20230557757</v>
      </c>
      <c r="F761" s="4" t="s">
        <v>3795</v>
      </c>
      <c r="G761" s="4" t="s">
        <v>3796</v>
      </c>
      <c r="H761" s="4" t="s">
        <v>712</v>
      </c>
      <c r="I761" s="4" t="s">
        <v>803</v>
      </c>
      <c r="J761" s="4" t="s">
        <v>803</v>
      </c>
      <c r="K761" s="4" t="s">
        <v>95</v>
      </c>
      <c r="L761" s="4" t="s">
        <v>3797</v>
      </c>
      <c r="M761" s="4" t="s">
        <v>2024</v>
      </c>
      <c r="N761" s="4" t="s">
        <v>2021</v>
      </c>
      <c r="O761" s="4" t="s">
        <v>2023</v>
      </c>
      <c r="P761" s="4" t="s">
        <v>2020</v>
      </c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 t="n">
        <v>13144</v>
      </c>
      <c r="CA761" s="5" t="n">
        <v>42773</v>
      </c>
      <c r="CB761" s="4"/>
      <c r="CC761" s="4" t="s">
        <v>2025</v>
      </c>
    </row>
    <row r="762" customFormat="false" ht="14" hidden="false" customHeight="false" outlineLevel="0" collapsed="false">
      <c r="A762" s="4" t="n">
        <v>756</v>
      </c>
      <c r="B762" s="4" t="str">
        <f aca="false">"201700059157"</f>
        <v>201700059157</v>
      </c>
      <c r="C762" s="4" t="n">
        <v>39660</v>
      </c>
      <c r="D762" s="4" t="s">
        <v>3798</v>
      </c>
      <c r="E762" s="4" t="n">
        <v>20262254268</v>
      </c>
      <c r="F762" s="4" t="s">
        <v>736</v>
      </c>
      <c r="G762" s="4" t="s">
        <v>3799</v>
      </c>
      <c r="H762" s="4" t="s">
        <v>122</v>
      </c>
      <c r="I762" s="4" t="s">
        <v>122</v>
      </c>
      <c r="J762" s="4" t="s">
        <v>483</v>
      </c>
      <c r="K762" s="4" t="s">
        <v>95</v>
      </c>
      <c r="L762" s="4" t="s">
        <v>3800</v>
      </c>
      <c r="M762" s="4" t="s">
        <v>339</v>
      </c>
      <c r="N762" s="4" t="s">
        <v>343</v>
      </c>
      <c r="O762" s="4" t="s">
        <v>344</v>
      </c>
      <c r="P762" s="4" t="s">
        <v>342</v>
      </c>
      <c r="Q762" s="4" t="s">
        <v>348</v>
      </c>
      <c r="R762" s="4" t="s">
        <v>346</v>
      </c>
      <c r="S762" s="4" t="s">
        <v>349</v>
      </c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 t="n">
        <v>10500</v>
      </c>
      <c r="CA762" s="5" t="n">
        <v>42850</v>
      </c>
      <c r="CB762" s="4"/>
      <c r="CC762" s="4" t="s">
        <v>351</v>
      </c>
    </row>
    <row r="763" customFormat="false" ht="14" hidden="false" customHeight="false" outlineLevel="0" collapsed="false">
      <c r="A763" s="4" t="n">
        <v>757</v>
      </c>
      <c r="B763" s="4" t="str">
        <f aca="false">"201900039254"</f>
        <v>201900039254</v>
      </c>
      <c r="C763" s="4" t="n">
        <v>38752</v>
      </c>
      <c r="D763" s="4" t="s">
        <v>3801</v>
      </c>
      <c r="E763" s="4" t="n">
        <v>20515858360</v>
      </c>
      <c r="F763" s="4" t="s">
        <v>575</v>
      </c>
      <c r="G763" s="4" t="s">
        <v>1652</v>
      </c>
      <c r="H763" s="4" t="s">
        <v>122</v>
      </c>
      <c r="I763" s="4" t="s">
        <v>122</v>
      </c>
      <c r="J763" s="4" t="s">
        <v>577</v>
      </c>
      <c r="K763" s="4" t="s">
        <v>95</v>
      </c>
      <c r="L763" s="4" t="s">
        <v>3802</v>
      </c>
      <c r="M763" s="4" t="s">
        <v>579</v>
      </c>
      <c r="N763" s="4" t="s">
        <v>580</v>
      </c>
      <c r="O763" s="4" t="s">
        <v>581</v>
      </c>
      <c r="P763" s="4" t="s">
        <v>584</v>
      </c>
      <c r="Q763" s="4" t="s">
        <v>585</v>
      </c>
      <c r="R763" s="4" t="s">
        <v>586</v>
      </c>
      <c r="S763" s="4" t="s">
        <v>587</v>
      </c>
      <c r="T763" s="4" t="s">
        <v>588</v>
      </c>
      <c r="U763" s="4" t="s">
        <v>589</v>
      </c>
      <c r="V763" s="4" t="s">
        <v>590</v>
      </c>
      <c r="W763" s="4" t="s">
        <v>591</v>
      </c>
      <c r="X763" s="4" t="s">
        <v>583</v>
      </c>
      <c r="Y763" s="4" t="s">
        <v>593</v>
      </c>
      <c r="Z763" s="4" t="s">
        <v>582</v>
      </c>
      <c r="AA763" s="4" t="s">
        <v>594</v>
      </c>
      <c r="AB763" s="4" t="s">
        <v>595</v>
      </c>
      <c r="AC763" s="4" t="s">
        <v>596</v>
      </c>
      <c r="AD763" s="4" t="s">
        <v>597</v>
      </c>
      <c r="AE763" s="4" t="s">
        <v>598</v>
      </c>
      <c r="AF763" s="4" t="s">
        <v>599</v>
      </c>
      <c r="AG763" s="4" t="s">
        <v>600</v>
      </c>
      <c r="AH763" s="4" t="s">
        <v>601</v>
      </c>
      <c r="AI763" s="4" t="s">
        <v>602</v>
      </c>
      <c r="AJ763" s="4" t="s">
        <v>603</v>
      </c>
      <c r="AK763" s="4" t="s">
        <v>604</v>
      </c>
      <c r="AL763" s="4" t="s">
        <v>605</v>
      </c>
      <c r="AM763" s="4" t="s">
        <v>607</v>
      </c>
      <c r="AN763" s="4" t="s">
        <v>592</v>
      </c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 t="n">
        <v>13320</v>
      </c>
      <c r="CA763" s="5" t="n">
        <v>43545</v>
      </c>
      <c r="CB763" s="4"/>
      <c r="CC763" s="4" t="s">
        <v>609</v>
      </c>
    </row>
    <row r="764" customFormat="false" ht="14" hidden="false" customHeight="false" outlineLevel="0" collapsed="false">
      <c r="A764" s="4" t="n">
        <v>758</v>
      </c>
      <c r="B764" s="4" t="str">
        <f aca="false">"202000114046"</f>
        <v>202000114046</v>
      </c>
      <c r="C764" s="4" t="n">
        <v>117164</v>
      </c>
      <c r="D764" s="4" t="s">
        <v>3803</v>
      </c>
      <c r="E764" s="4" t="n">
        <v>20516822202</v>
      </c>
      <c r="F764" s="4" t="s">
        <v>981</v>
      </c>
      <c r="G764" s="4" t="s">
        <v>84</v>
      </c>
      <c r="H764" s="4" t="s">
        <v>85</v>
      </c>
      <c r="I764" s="4" t="s">
        <v>86</v>
      </c>
      <c r="J764" s="4" t="s">
        <v>86</v>
      </c>
      <c r="K764" s="4" t="s">
        <v>87</v>
      </c>
      <c r="L764" s="4" t="s">
        <v>3804</v>
      </c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 t="n">
        <v>4500</v>
      </c>
      <c r="CA764" s="5" t="n">
        <v>44076</v>
      </c>
      <c r="CB764" s="4"/>
      <c r="CC764" s="4" t="s">
        <v>89</v>
      </c>
    </row>
    <row r="765" customFormat="false" ht="14" hidden="false" customHeight="false" outlineLevel="0" collapsed="false">
      <c r="A765" s="4" t="n">
        <v>759</v>
      </c>
      <c r="B765" s="4" t="str">
        <f aca="false">"201500116156"</f>
        <v>201500116156</v>
      </c>
      <c r="C765" s="4" t="n">
        <v>87295</v>
      </c>
      <c r="D765" s="4" t="s">
        <v>3805</v>
      </c>
      <c r="E765" s="4" t="n">
        <v>20481587493</v>
      </c>
      <c r="F765" s="4" t="s">
        <v>531</v>
      </c>
      <c r="G765" s="4" t="s">
        <v>3806</v>
      </c>
      <c r="H765" s="4" t="s">
        <v>85</v>
      </c>
      <c r="I765" s="4" t="s">
        <v>412</v>
      </c>
      <c r="J765" s="4" t="s">
        <v>412</v>
      </c>
      <c r="K765" s="4" t="s">
        <v>87</v>
      </c>
      <c r="L765" s="4" t="s">
        <v>3807</v>
      </c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 t="n">
        <v>5150</v>
      </c>
      <c r="CA765" s="5" t="n">
        <v>42249</v>
      </c>
      <c r="CB765" s="4"/>
      <c r="CC765" s="4" t="s">
        <v>3808</v>
      </c>
    </row>
    <row r="766" customFormat="false" ht="14" hidden="false" customHeight="false" outlineLevel="0" collapsed="false">
      <c r="A766" s="4" t="n">
        <v>760</v>
      </c>
      <c r="B766" s="4" t="str">
        <f aca="false">"201800139184"</f>
        <v>201800139184</v>
      </c>
      <c r="C766" s="4" t="n">
        <v>21100</v>
      </c>
      <c r="D766" s="4" t="s">
        <v>3809</v>
      </c>
      <c r="E766" s="4" t="n">
        <v>20601652308</v>
      </c>
      <c r="F766" s="4" t="s">
        <v>3810</v>
      </c>
      <c r="G766" s="4" t="s">
        <v>3811</v>
      </c>
      <c r="H766" s="4" t="s">
        <v>129</v>
      </c>
      <c r="I766" s="4" t="s">
        <v>129</v>
      </c>
      <c r="J766" s="4" t="s">
        <v>129</v>
      </c>
      <c r="K766" s="4" t="s">
        <v>95</v>
      </c>
      <c r="L766" s="4" t="s">
        <v>3812</v>
      </c>
      <c r="M766" s="4" t="s">
        <v>375</v>
      </c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 t="n">
        <v>12140</v>
      </c>
      <c r="CA766" s="5" t="n">
        <v>43334</v>
      </c>
      <c r="CB766" s="4"/>
      <c r="CC766" s="4" t="s">
        <v>3813</v>
      </c>
    </row>
    <row r="767" customFormat="false" ht="14" hidden="false" customHeight="false" outlineLevel="0" collapsed="false">
      <c r="A767" s="4" t="n">
        <v>761</v>
      </c>
      <c r="B767" s="4" t="str">
        <f aca="false">"202000001815"</f>
        <v>202000001815</v>
      </c>
      <c r="C767" s="4" t="n">
        <v>62968</v>
      </c>
      <c r="D767" s="4" t="s">
        <v>3814</v>
      </c>
      <c r="E767" s="4" t="n">
        <v>20222419311</v>
      </c>
      <c r="F767" s="4" t="s">
        <v>698</v>
      </c>
      <c r="G767" s="4" t="s">
        <v>3815</v>
      </c>
      <c r="H767" s="4" t="s">
        <v>122</v>
      </c>
      <c r="I767" s="4" t="s">
        <v>122</v>
      </c>
      <c r="J767" s="4" t="s">
        <v>310</v>
      </c>
      <c r="K767" s="4" t="s">
        <v>95</v>
      </c>
      <c r="L767" s="4" t="s">
        <v>3816</v>
      </c>
      <c r="M767" s="4" t="s">
        <v>315</v>
      </c>
      <c r="N767" s="4" t="s">
        <v>314</v>
      </c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 t="n">
        <v>13000</v>
      </c>
      <c r="CA767" s="5" t="n">
        <v>44097</v>
      </c>
      <c r="CB767" s="4"/>
      <c r="CC767" s="4" t="s">
        <v>320</v>
      </c>
    </row>
    <row r="768" customFormat="false" ht="14" hidden="false" customHeight="false" outlineLevel="0" collapsed="false">
      <c r="A768" s="4" t="n">
        <v>762</v>
      </c>
      <c r="B768" s="4" t="str">
        <f aca="false">"201400049771"</f>
        <v>201400049771</v>
      </c>
      <c r="C768" s="4" t="n">
        <v>109026</v>
      </c>
      <c r="D768" s="4" t="s">
        <v>3817</v>
      </c>
      <c r="E768" s="4" t="n">
        <v>20440405143</v>
      </c>
      <c r="F768" s="4" t="s">
        <v>285</v>
      </c>
      <c r="G768" s="4" t="s">
        <v>3818</v>
      </c>
      <c r="H768" s="4" t="s">
        <v>85</v>
      </c>
      <c r="I768" s="4" t="s">
        <v>86</v>
      </c>
      <c r="J768" s="4" t="s">
        <v>86</v>
      </c>
      <c r="K768" s="4" t="s">
        <v>87</v>
      </c>
      <c r="L768" s="4" t="s">
        <v>3819</v>
      </c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 t="n">
        <v>4800</v>
      </c>
      <c r="CA768" s="5" t="n">
        <v>41758</v>
      </c>
      <c r="CB768" s="4"/>
      <c r="CC768" s="4" t="s">
        <v>3820</v>
      </c>
    </row>
    <row r="769" customFormat="false" ht="27.95" hidden="false" customHeight="false" outlineLevel="0" collapsed="false">
      <c r="A769" s="4" t="n">
        <v>763</v>
      </c>
      <c r="B769" s="4" t="str">
        <f aca="false">"201800064870"</f>
        <v>201800064870</v>
      </c>
      <c r="C769" s="4" t="n">
        <v>122754</v>
      </c>
      <c r="D769" s="4" t="s">
        <v>3821</v>
      </c>
      <c r="E769" s="4" t="n">
        <v>20516822202</v>
      </c>
      <c r="F769" s="4" t="s">
        <v>981</v>
      </c>
      <c r="G769" s="4" t="s">
        <v>3822</v>
      </c>
      <c r="H769" s="4" t="s">
        <v>122</v>
      </c>
      <c r="I769" s="4" t="s">
        <v>122</v>
      </c>
      <c r="J769" s="4" t="s">
        <v>155</v>
      </c>
      <c r="K769" s="4" t="s">
        <v>87</v>
      </c>
      <c r="L769" s="4" t="s">
        <v>3823</v>
      </c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 t="n">
        <v>1200</v>
      </c>
      <c r="CA769" s="5" t="n">
        <v>43211</v>
      </c>
      <c r="CB769" s="4"/>
      <c r="CC769" s="4" t="s">
        <v>2623</v>
      </c>
    </row>
    <row r="770" customFormat="false" ht="27.95" hidden="false" customHeight="false" outlineLevel="0" collapsed="false">
      <c r="A770" s="4" t="n">
        <v>764</v>
      </c>
      <c r="B770" s="4" t="str">
        <f aca="false">"202000105747"</f>
        <v>202000105747</v>
      </c>
      <c r="C770" s="4" t="n">
        <v>150606</v>
      </c>
      <c r="D770" s="4" t="s">
        <v>3824</v>
      </c>
      <c r="E770" s="4" t="n">
        <v>20262254268</v>
      </c>
      <c r="F770" s="4" t="s">
        <v>736</v>
      </c>
      <c r="G770" s="4" t="s">
        <v>1347</v>
      </c>
      <c r="H770" s="4" t="s">
        <v>336</v>
      </c>
      <c r="I770" s="4" t="s">
        <v>336</v>
      </c>
      <c r="J770" s="4" t="s">
        <v>337</v>
      </c>
      <c r="K770" s="4" t="s">
        <v>95</v>
      </c>
      <c r="L770" s="4" t="s">
        <v>3825</v>
      </c>
      <c r="M770" s="4" t="s">
        <v>340</v>
      </c>
      <c r="N770" s="4" t="s">
        <v>350</v>
      </c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 t="n">
        <v>14000</v>
      </c>
      <c r="CA770" s="5" t="n">
        <v>44070</v>
      </c>
      <c r="CB770" s="4"/>
      <c r="CC770" s="4" t="s">
        <v>351</v>
      </c>
    </row>
    <row r="771" customFormat="false" ht="27.95" hidden="false" customHeight="false" outlineLevel="0" collapsed="false">
      <c r="A771" s="4" t="n">
        <v>765</v>
      </c>
      <c r="B771" s="4" t="str">
        <f aca="false">"201400056621"</f>
        <v>201400056621</v>
      </c>
      <c r="C771" s="4" t="n">
        <v>109257</v>
      </c>
      <c r="D771" s="4" t="s">
        <v>3826</v>
      </c>
      <c r="E771" s="4" t="n">
        <v>20228985237</v>
      </c>
      <c r="F771" s="4" t="s">
        <v>471</v>
      </c>
      <c r="G771" s="4" t="s">
        <v>1936</v>
      </c>
      <c r="H771" s="4" t="s">
        <v>93</v>
      </c>
      <c r="I771" s="4" t="s">
        <v>93</v>
      </c>
      <c r="J771" s="4" t="s">
        <v>114</v>
      </c>
      <c r="K771" s="4" t="s">
        <v>95</v>
      </c>
      <c r="L771" s="4" t="s">
        <v>3827</v>
      </c>
      <c r="M771" s="4" t="s">
        <v>474</v>
      </c>
      <c r="N771" s="4" t="s">
        <v>475</v>
      </c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 t="n">
        <v>13600</v>
      </c>
      <c r="CA771" s="5" t="n">
        <v>41765</v>
      </c>
      <c r="CB771" s="4"/>
      <c r="CC771" s="4" t="s">
        <v>477</v>
      </c>
    </row>
    <row r="772" customFormat="false" ht="27.95" hidden="false" customHeight="false" outlineLevel="0" collapsed="false">
      <c r="A772" s="4" t="n">
        <v>766</v>
      </c>
      <c r="B772" s="4" t="str">
        <f aca="false">"201700059147"</f>
        <v>201700059147</v>
      </c>
      <c r="C772" s="4" t="n">
        <v>127639</v>
      </c>
      <c r="D772" s="4" t="s">
        <v>3828</v>
      </c>
      <c r="E772" s="4" t="n">
        <v>20561111741</v>
      </c>
      <c r="F772" s="4" t="s">
        <v>3829</v>
      </c>
      <c r="G772" s="4" t="s">
        <v>3830</v>
      </c>
      <c r="H772" s="4" t="s">
        <v>382</v>
      </c>
      <c r="I772" s="4" t="s">
        <v>383</v>
      </c>
      <c r="J772" s="4" t="s">
        <v>310</v>
      </c>
      <c r="K772" s="4" t="s">
        <v>87</v>
      </c>
      <c r="L772" s="4" t="s">
        <v>3831</v>
      </c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 t="n">
        <v>6000</v>
      </c>
      <c r="CA772" s="5" t="n">
        <v>42845</v>
      </c>
      <c r="CB772" s="4"/>
      <c r="CC772" s="4" t="s">
        <v>3832</v>
      </c>
    </row>
    <row r="773" customFormat="false" ht="14" hidden="false" customHeight="false" outlineLevel="0" collapsed="false">
      <c r="A773" s="4" t="n">
        <v>767</v>
      </c>
      <c r="B773" s="4" t="str">
        <f aca="false">"201800166404"</f>
        <v>201800166404</v>
      </c>
      <c r="C773" s="4" t="n">
        <v>89513</v>
      </c>
      <c r="D773" s="4" t="s">
        <v>3833</v>
      </c>
      <c r="E773" s="4" t="n">
        <v>20118596740</v>
      </c>
      <c r="F773" s="4" t="s">
        <v>1022</v>
      </c>
      <c r="G773" s="4" t="s">
        <v>84</v>
      </c>
      <c r="H773" s="4" t="s">
        <v>85</v>
      </c>
      <c r="I773" s="4" t="s">
        <v>86</v>
      </c>
      <c r="J773" s="4" t="s">
        <v>86</v>
      </c>
      <c r="K773" s="4" t="s">
        <v>95</v>
      </c>
      <c r="L773" s="4" t="s">
        <v>3834</v>
      </c>
      <c r="M773" s="4" t="s">
        <v>1029</v>
      </c>
      <c r="N773" s="4" t="s">
        <v>2631</v>
      </c>
      <c r="O773" s="4" t="s">
        <v>1028</v>
      </c>
      <c r="P773" s="4" t="s">
        <v>1030</v>
      </c>
      <c r="Q773" s="4" t="s">
        <v>1027</v>
      </c>
      <c r="R773" s="4" t="s">
        <v>1026</v>
      </c>
      <c r="S773" s="4" t="s">
        <v>3835</v>
      </c>
      <c r="T773" s="4" t="s">
        <v>99</v>
      </c>
      <c r="U773" s="4" t="s">
        <v>100</v>
      </c>
      <c r="V773" s="4" t="s">
        <v>101</v>
      </c>
      <c r="W773" s="4" t="s">
        <v>3836</v>
      </c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 t="n">
        <v>13500</v>
      </c>
      <c r="CA773" s="5" t="n">
        <v>43378</v>
      </c>
      <c r="CB773" s="4"/>
      <c r="CC773" s="4" t="s">
        <v>2534</v>
      </c>
    </row>
    <row r="774" customFormat="false" ht="14" hidden="false" customHeight="false" outlineLevel="0" collapsed="false">
      <c r="A774" s="4" t="n">
        <v>768</v>
      </c>
      <c r="B774" s="4" t="str">
        <f aca="false">"201900039252"</f>
        <v>201900039252</v>
      </c>
      <c r="C774" s="4" t="n">
        <v>116895</v>
      </c>
      <c r="D774" s="4" t="s">
        <v>3837</v>
      </c>
      <c r="E774" s="4" t="n">
        <v>20515858360</v>
      </c>
      <c r="F774" s="4" t="s">
        <v>1311</v>
      </c>
      <c r="G774" s="4" t="s">
        <v>576</v>
      </c>
      <c r="H774" s="4" t="s">
        <v>122</v>
      </c>
      <c r="I774" s="4" t="s">
        <v>122</v>
      </c>
      <c r="J774" s="4" t="s">
        <v>577</v>
      </c>
      <c r="K774" s="4" t="s">
        <v>95</v>
      </c>
      <c r="L774" s="4" t="s">
        <v>3838</v>
      </c>
      <c r="M774" s="4" t="s">
        <v>599</v>
      </c>
      <c r="N774" s="4" t="s">
        <v>592</v>
      </c>
      <c r="O774" s="4" t="s">
        <v>594</v>
      </c>
      <c r="P774" s="4" t="s">
        <v>583</v>
      </c>
      <c r="Q774" s="4" t="s">
        <v>584</v>
      </c>
      <c r="R774" s="4" t="s">
        <v>586</v>
      </c>
      <c r="S774" s="4" t="s">
        <v>602</v>
      </c>
      <c r="T774" s="4" t="s">
        <v>605</v>
      </c>
      <c r="U774" s="4" t="s">
        <v>580</v>
      </c>
      <c r="V774" s="4" t="s">
        <v>581</v>
      </c>
      <c r="W774" s="4" t="s">
        <v>579</v>
      </c>
      <c r="X774" s="4" t="s">
        <v>585</v>
      </c>
      <c r="Y774" s="4" t="s">
        <v>587</v>
      </c>
      <c r="Z774" s="4" t="s">
        <v>588</v>
      </c>
      <c r="AA774" s="4" t="s">
        <v>589</v>
      </c>
      <c r="AB774" s="4" t="s">
        <v>590</v>
      </c>
      <c r="AC774" s="4" t="s">
        <v>591</v>
      </c>
      <c r="AD774" s="4" t="s">
        <v>593</v>
      </c>
      <c r="AE774" s="4" t="s">
        <v>595</v>
      </c>
      <c r="AF774" s="4" t="s">
        <v>596</v>
      </c>
      <c r="AG774" s="4" t="s">
        <v>597</v>
      </c>
      <c r="AH774" s="4" t="s">
        <v>598</v>
      </c>
      <c r="AI774" s="4" t="s">
        <v>582</v>
      </c>
      <c r="AJ774" s="4" t="s">
        <v>607</v>
      </c>
      <c r="AK774" s="4" t="s">
        <v>604</v>
      </c>
      <c r="AL774" s="4" t="s">
        <v>600</v>
      </c>
      <c r="AM774" s="4" t="s">
        <v>601</v>
      </c>
      <c r="AN774" s="4" t="s">
        <v>603</v>
      </c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 t="n">
        <v>14000</v>
      </c>
      <c r="CA774" s="5" t="n">
        <v>43545</v>
      </c>
      <c r="CB774" s="4"/>
      <c r="CC774" s="4" t="s">
        <v>609</v>
      </c>
    </row>
    <row r="775" customFormat="false" ht="14" hidden="false" customHeight="false" outlineLevel="0" collapsed="false">
      <c r="A775" s="4" t="n">
        <v>769</v>
      </c>
      <c r="B775" s="4" t="str">
        <f aca="false">"201700092446"</f>
        <v>201700092446</v>
      </c>
      <c r="C775" s="4" t="n">
        <v>129375</v>
      </c>
      <c r="D775" s="4" t="s">
        <v>3839</v>
      </c>
      <c r="E775" s="4" t="n">
        <v>20515858360</v>
      </c>
      <c r="F775" s="4" t="s">
        <v>1647</v>
      </c>
      <c r="G775" s="4" t="s">
        <v>3840</v>
      </c>
      <c r="H775" s="4" t="s">
        <v>122</v>
      </c>
      <c r="I775" s="4" t="s">
        <v>122</v>
      </c>
      <c r="J775" s="4" t="s">
        <v>577</v>
      </c>
      <c r="K775" s="4" t="s">
        <v>95</v>
      </c>
      <c r="L775" s="4" t="s">
        <v>3841</v>
      </c>
      <c r="M775" s="4" t="s">
        <v>590</v>
      </c>
      <c r="N775" s="4" t="s">
        <v>3842</v>
      </c>
      <c r="O775" s="4" t="s">
        <v>589</v>
      </c>
      <c r="P775" s="4" t="s">
        <v>591</v>
      </c>
      <c r="Q775" s="4" t="s">
        <v>594</v>
      </c>
      <c r="R775" s="4" t="s">
        <v>593</v>
      </c>
      <c r="S775" s="4" t="s">
        <v>592</v>
      </c>
      <c r="T775" s="4" t="s">
        <v>595</v>
      </c>
      <c r="U775" s="4" t="s">
        <v>579</v>
      </c>
      <c r="V775" s="4" t="s">
        <v>580</v>
      </c>
      <c r="W775" s="4" t="s">
        <v>581</v>
      </c>
      <c r="X775" s="4" t="s">
        <v>582</v>
      </c>
      <c r="Y775" s="4" t="s">
        <v>583</v>
      </c>
      <c r="Z775" s="4" t="s">
        <v>584</v>
      </c>
      <c r="AA775" s="4" t="s">
        <v>585</v>
      </c>
      <c r="AB775" s="4" t="s">
        <v>586</v>
      </c>
      <c r="AC775" s="4" t="s">
        <v>587</v>
      </c>
      <c r="AD775" s="4" t="s">
        <v>596</v>
      </c>
      <c r="AE775" s="4" t="s">
        <v>597</v>
      </c>
      <c r="AF775" s="4" t="s">
        <v>598</v>
      </c>
      <c r="AG775" s="4" t="s">
        <v>599</v>
      </c>
      <c r="AH775" s="4" t="s">
        <v>600</v>
      </c>
      <c r="AI775" s="4" t="s">
        <v>1315</v>
      </c>
      <c r="AJ775" s="4" t="s">
        <v>602</v>
      </c>
      <c r="AK775" s="4" t="s">
        <v>603</v>
      </c>
      <c r="AL775" s="4" t="s">
        <v>604</v>
      </c>
      <c r="AM775" s="4" t="s">
        <v>605</v>
      </c>
      <c r="AN775" s="4" t="s">
        <v>588</v>
      </c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 t="n">
        <v>14000</v>
      </c>
      <c r="CA775" s="5" t="n">
        <v>42907</v>
      </c>
      <c r="CB775" s="4"/>
      <c r="CC775" s="4" t="s">
        <v>609</v>
      </c>
    </row>
    <row r="776" customFormat="false" ht="14" hidden="false" customHeight="false" outlineLevel="0" collapsed="false">
      <c r="A776" s="4" t="n">
        <v>770</v>
      </c>
      <c r="B776" s="4" t="str">
        <f aca="false">"201500092241"</f>
        <v>201500092241</v>
      </c>
      <c r="C776" s="4" t="n">
        <v>93555</v>
      </c>
      <c r="D776" s="4" t="s">
        <v>3843</v>
      </c>
      <c r="E776" s="4" t="n">
        <v>20366924052</v>
      </c>
      <c r="F776" s="4" t="s">
        <v>3844</v>
      </c>
      <c r="G776" s="4" t="s">
        <v>3845</v>
      </c>
      <c r="H776" s="4" t="s">
        <v>3846</v>
      </c>
      <c r="I776" s="4" t="s">
        <v>3846</v>
      </c>
      <c r="J776" s="4" t="s">
        <v>3846</v>
      </c>
      <c r="K776" s="4" t="s">
        <v>87</v>
      </c>
      <c r="L776" s="4" t="s">
        <v>3847</v>
      </c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 t="n">
        <v>6400</v>
      </c>
      <c r="CA776" s="5" t="n">
        <v>42206</v>
      </c>
      <c r="CB776" s="4"/>
      <c r="CC776" s="4" t="s">
        <v>3848</v>
      </c>
    </row>
    <row r="777" customFormat="false" ht="27.95" hidden="false" customHeight="false" outlineLevel="0" collapsed="false">
      <c r="A777" s="4" t="n">
        <v>771</v>
      </c>
      <c r="B777" s="4" t="str">
        <f aca="false">"201500085077"</f>
        <v>201500085077</v>
      </c>
      <c r="C777" s="4" t="n">
        <v>6164</v>
      </c>
      <c r="D777" s="4" t="s">
        <v>3849</v>
      </c>
      <c r="E777" s="4" t="n">
        <v>20502846206</v>
      </c>
      <c r="F777" s="4" t="s">
        <v>1491</v>
      </c>
      <c r="G777" s="4" t="s">
        <v>3850</v>
      </c>
      <c r="H777" s="4" t="s">
        <v>122</v>
      </c>
      <c r="I777" s="4" t="s">
        <v>122</v>
      </c>
      <c r="J777" s="4" t="s">
        <v>155</v>
      </c>
      <c r="K777" s="4" t="s">
        <v>95</v>
      </c>
      <c r="L777" s="4" t="s">
        <v>3851</v>
      </c>
      <c r="M777" s="4" t="s">
        <v>3852</v>
      </c>
      <c r="N777" s="4" t="s">
        <v>2441</v>
      </c>
      <c r="O777" s="4" t="s">
        <v>1495</v>
      </c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 t="n">
        <v>11644</v>
      </c>
      <c r="CA777" s="5" t="n">
        <v>42205</v>
      </c>
      <c r="CB777" s="4"/>
      <c r="CC777" s="4" t="s">
        <v>1497</v>
      </c>
    </row>
    <row r="778" customFormat="false" ht="14" hidden="false" customHeight="false" outlineLevel="0" collapsed="false">
      <c r="A778" s="4" t="n">
        <v>772</v>
      </c>
      <c r="B778" s="4" t="str">
        <f aca="false">"202000114060"</f>
        <v>202000114060</v>
      </c>
      <c r="C778" s="4" t="n">
        <v>117166</v>
      </c>
      <c r="D778" s="4" t="s">
        <v>3853</v>
      </c>
      <c r="E778" s="4" t="n">
        <v>20516822202</v>
      </c>
      <c r="F778" s="4" t="s">
        <v>83</v>
      </c>
      <c r="G778" s="4" t="s">
        <v>84</v>
      </c>
      <c r="H778" s="4" t="s">
        <v>85</v>
      </c>
      <c r="I778" s="4" t="s">
        <v>86</v>
      </c>
      <c r="J778" s="4" t="s">
        <v>86</v>
      </c>
      <c r="K778" s="4" t="s">
        <v>87</v>
      </c>
      <c r="L778" s="4" t="s">
        <v>3854</v>
      </c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 t="n">
        <v>4500</v>
      </c>
      <c r="CA778" s="5" t="n">
        <v>44081</v>
      </c>
      <c r="CB778" s="4"/>
      <c r="CC778" s="4" t="s">
        <v>89</v>
      </c>
    </row>
    <row r="779" customFormat="false" ht="14" hidden="false" customHeight="false" outlineLevel="0" collapsed="false">
      <c r="A779" s="4" t="n">
        <v>773</v>
      </c>
      <c r="B779" s="4" t="str">
        <f aca="false">"201600018459"</f>
        <v>201600018459</v>
      </c>
      <c r="C779" s="4" t="n">
        <v>106527</v>
      </c>
      <c r="D779" s="4" t="s">
        <v>3855</v>
      </c>
      <c r="E779" s="4" t="n">
        <v>20293658146</v>
      </c>
      <c r="F779" s="4" t="s">
        <v>1554</v>
      </c>
      <c r="G779" s="4" t="s">
        <v>3856</v>
      </c>
      <c r="H779" s="4" t="s">
        <v>122</v>
      </c>
      <c r="I779" s="4" t="s">
        <v>122</v>
      </c>
      <c r="J779" s="4" t="s">
        <v>150</v>
      </c>
      <c r="K779" s="4" t="s">
        <v>95</v>
      </c>
      <c r="L779" s="4" t="s">
        <v>3857</v>
      </c>
      <c r="M779" s="4" t="s">
        <v>1522</v>
      </c>
      <c r="N779" s="4" t="s">
        <v>1519</v>
      </c>
      <c r="O779" s="4" t="s">
        <v>1520</v>
      </c>
      <c r="P779" s="4" t="s">
        <v>1521</v>
      </c>
      <c r="Q779" s="4" t="s">
        <v>1557</v>
      </c>
      <c r="R779" s="4" t="s">
        <v>1523</v>
      </c>
      <c r="S779" s="4" t="s">
        <v>1518</v>
      </c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 t="n">
        <v>14000</v>
      </c>
      <c r="CA779" s="5" t="n">
        <v>42420</v>
      </c>
      <c r="CB779" s="4"/>
      <c r="CC779" s="4" t="s">
        <v>1524</v>
      </c>
    </row>
    <row r="780" customFormat="false" ht="14" hidden="false" customHeight="false" outlineLevel="0" collapsed="false">
      <c r="A780" s="4" t="n">
        <v>774</v>
      </c>
      <c r="B780" s="4" t="str">
        <f aca="false">"201900078743"</f>
        <v>201900078743</v>
      </c>
      <c r="C780" s="4" t="n">
        <v>123453</v>
      </c>
      <c r="D780" s="4" t="s">
        <v>3858</v>
      </c>
      <c r="E780" s="4" t="n">
        <v>20132062448</v>
      </c>
      <c r="F780" s="4" t="s">
        <v>199</v>
      </c>
      <c r="G780" s="4" t="s">
        <v>260</v>
      </c>
      <c r="H780" s="4" t="s">
        <v>85</v>
      </c>
      <c r="I780" s="4" t="s">
        <v>86</v>
      </c>
      <c r="J780" s="4" t="s">
        <v>201</v>
      </c>
      <c r="K780" s="4" t="s">
        <v>95</v>
      </c>
      <c r="L780" s="4" t="s">
        <v>3859</v>
      </c>
      <c r="M780" s="4" t="s">
        <v>204</v>
      </c>
      <c r="N780" s="4" t="s">
        <v>2131</v>
      </c>
      <c r="O780" s="4" t="s">
        <v>3306</v>
      </c>
      <c r="P780" s="4" t="s">
        <v>572</v>
      </c>
      <c r="Q780" s="4" t="s">
        <v>2915</v>
      </c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 t="n">
        <v>14800</v>
      </c>
      <c r="CA780" s="5" t="n">
        <v>43605</v>
      </c>
      <c r="CB780" s="4"/>
      <c r="CC780" s="4" t="s">
        <v>830</v>
      </c>
    </row>
    <row r="781" customFormat="false" ht="14" hidden="false" customHeight="false" outlineLevel="0" collapsed="false">
      <c r="A781" s="4" t="n">
        <v>775</v>
      </c>
      <c r="B781" s="4" t="str">
        <f aca="false">"1447264"</f>
        <v>1447264</v>
      </c>
      <c r="C781" s="4" t="n">
        <v>89972</v>
      </c>
      <c r="D781" s="4" t="s">
        <v>3860</v>
      </c>
      <c r="E781" s="4" t="n">
        <v>10069097214</v>
      </c>
      <c r="F781" s="4" t="s">
        <v>3861</v>
      </c>
      <c r="G781" s="4" t="s">
        <v>3862</v>
      </c>
      <c r="H781" s="4" t="s">
        <v>336</v>
      </c>
      <c r="I781" s="4" t="s">
        <v>336</v>
      </c>
      <c r="J781" s="4" t="s">
        <v>365</v>
      </c>
      <c r="K781" s="4" t="s">
        <v>87</v>
      </c>
      <c r="L781" s="4" t="s">
        <v>3863</v>
      </c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 t="n">
        <v>6200</v>
      </c>
      <c r="CA781" s="5" t="n">
        <v>40507</v>
      </c>
      <c r="CB781" s="4"/>
      <c r="CC781" s="4" t="s">
        <v>3861</v>
      </c>
    </row>
    <row r="782" customFormat="false" ht="14" hidden="false" customHeight="false" outlineLevel="0" collapsed="false">
      <c r="A782" s="4" t="n">
        <v>776</v>
      </c>
      <c r="B782" s="4" t="str">
        <f aca="false">"201800062548"</f>
        <v>201800062548</v>
      </c>
      <c r="C782" s="4" t="n">
        <v>127498</v>
      </c>
      <c r="D782" s="4" t="s">
        <v>3864</v>
      </c>
      <c r="E782" s="4" t="n">
        <v>20480162600</v>
      </c>
      <c r="F782" s="4" t="s">
        <v>1504</v>
      </c>
      <c r="G782" s="4" t="s">
        <v>1505</v>
      </c>
      <c r="H782" s="4" t="s">
        <v>712</v>
      </c>
      <c r="I782" s="4" t="s">
        <v>803</v>
      </c>
      <c r="J782" s="4" t="s">
        <v>803</v>
      </c>
      <c r="K782" s="4" t="s">
        <v>95</v>
      </c>
      <c r="L782" s="4" t="s">
        <v>3865</v>
      </c>
      <c r="M782" s="4" t="s">
        <v>1508</v>
      </c>
      <c r="N782" s="4" t="s">
        <v>1509</v>
      </c>
      <c r="O782" s="4" t="s">
        <v>1510</v>
      </c>
      <c r="P782" s="4" t="s">
        <v>1511</v>
      </c>
      <c r="Q782" s="4" t="s">
        <v>1512</v>
      </c>
      <c r="R782" s="4" t="s">
        <v>1513</v>
      </c>
      <c r="S782" s="4" t="s">
        <v>1507</v>
      </c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 t="n">
        <v>15000</v>
      </c>
      <c r="CA782" s="5" t="n">
        <v>43208</v>
      </c>
      <c r="CB782" s="4"/>
      <c r="CC782" s="4" t="s">
        <v>805</v>
      </c>
    </row>
    <row r="783" customFormat="false" ht="41.95" hidden="false" customHeight="false" outlineLevel="0" collapsed="false">
      <c r="A783" s="4" t="n">
        <v>777</v>
      </c>
      <c r="B783" s="4" t="str">
        <f aca="false">"201500116981"</f>
        <v>201500116981</v>
      </c>
      <c r="C783" s="4" t="n">
        <v>97366</v>
      </c>
      <c r="D783" s="4" t="s">
        <v>3866</v>
      </c>
      <c r="E783" s="4" t="n">
        <v>20498368728</v>
      </c>
      <c r="F783" s="4" t="s">
        <v>1137</v>
      </c>
      <c r="G783" s="4" t="s">
        <v>3867</v>
      </c>
      <c r="H783" s="4" t="s">
        <v>93</v>
      </c>
      <c r="I783" s="4" t="s">
        <v>93</v>
      </c>
      <c r="J783" s="4" t="s">
        <v>114</v>
      </c>
      <c r="K783" s="4" t="s">
        <v>87</v>
      </c>
      <c r="L783" s="4" t="s">
        <v>3868</v>
      </c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 t="n">
        <v>6400</v>
      </c>
      <c r="CA783" s="5" t="n">
        <v>42250</v>
      </c>
      <c r="CB783" s="4"/>
      <c r="CC783" s="4" t="s">
        <v>440</v>
      </c>
    </row>
    <row r="784" customFormat="false" ht="27.95" hidden="false" customHeight="false" outlineLevel="0" collapsed="false">
      <c r="A784" s="4" t="n">
        <v>778</v>
      </c>
      <c r="B784" s="4" t="str">
        <f aca="false">"201600160535"</f>
        <v>201600160535</v>
      </c>
      <c r="C784" s="4" t="n">
        <v>118792</v>
      </c>
      <c r="D784" s="4" t="s">
        <v>3869</v>
      </c>
      <c r="E784" s="4" t="n">
        <v>20506151547</v>
      </c>
      <c r="F784" s="4" t="s">
        <v>1402</v>
      </c>
      <c r="G784" s="4" t="s">
        <v>3870</v>
      </c>
      <c r="H784" s="4" t="s">
        <v>122</v>
      </c>
      <c r="I784" s="4" t="s">
        <v>122</v>
      </c>
      <c r="J784" s="4" t="s">
        <v>392</v>
      </c>
      <c r="K784" s="4" t="s">
        <v>87</v>
      </c>
      <c r="L784" s="4" t="s">
        <v>3871</v>
      </c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 t="n">
        <v>6000</v>
      </c>
      <c r="CA784" s="5" t="n">
        <v>42679</v>
      </c>
      <c r="CB784" s="4"/>
      <c r="CC784" s="4" t="s">
        <v>1405</v>
      </c>
    </row>
    <row r="785" customFormat="false" ht="14" hidden="false" customHeight="false" outlineLevel="0" collapsed="false">
      <c r="A785" s="4" t="n">
        <v>779</v>
      </c>
      <c r="B785" s="4" t="str">
        <f aca="false">"201900051943"</f>
        <v>201900051943</v>
      </c>
      <c r="C785" s="4" t="n">
        <v>138328</v>
      </c>
      <c r="D785" s="4" t="s">
        <v>3872</v>
      </c>
      <c r="E785" s="4" t="n">
        <v>20102314698</v>
      </c>
      <c r="F785" s="4" t="s">
        <v>219</v>
      </c>
      <c r="G785" s="4" t="s">
        <v>3873</v>
      </c>
      <c r="H785" s="4" t="s">
        <v>122</v>
      </c>
      <c r="I785" s="4" t="s">
        <v>122</v>
      </c>
      <c r="J785" s="4" t="s">
        <v>1304</v>
      </c>
      <c r="K785" s="4" t="s">
        <v>95</v>
      </c>
      <c r="L785" s="4" t="s">
        <v>3874</v>
      </c>
      <c r="M785" s="4" t="s">
        <v>3332</v>
      </c>
      <c r="N785" s="4" t="s">
        <v>3333</v>
      </c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 t="n">
        <v>15000</v>
      </c>
      <c r="CA785" s="5" t="n">
        <v>43558</v>
      </c>
      <c r="CB785" s="4"/>
      <c r="CC785" s="4" t="s">
        <v>3875</v>
      </c>
    </row>
    <row r="786" customFormat="false" ht="14" hidden="false" customHeight="false" outlineLevel="0" collapsed="false">
      <c r="A786" s="4" t="n">
        <v>780</v>
      </c>
      <c r="B786" s="4" t="str">
        <f aca="false">"201600018465"</f>
        <v>201600018465</v>
      </c>
      <c r="C786" s="4" t="n">
        <v>116329</v>
      </c>
      <c r="D786" s="4" t="s">
        <v>3876</v>
      </c>
      <c r="E786" s="4" t="n">
        <v>20293658146</v>
      </c>
      <c r="F786" s="4" t="s">
        <v>1554</v>
      </c>
      <c r="G786" s="4" t="s">
        <v>3877</v>
      </c>
      <c r="H786" s="4" t="s">
        <v>122</v>
      </c>
      <c r="I786" s="4" t="s">
        <v>122</v>
      </c>
      <c r="J786" s="4" t="s">
        <v>150</v>
      </c>
      <c r="K786" s="4" t="s">
        <v>95</v>
      </c>
      <c r="L786" s="4" t="s">
        <v>3878</v>
      </c>
      <c r="M786" s="4" t="s">
        <v>1523</v>
      </c>
      <c r="N786" s="4" t="s">
        <v>1519</v>
      </c>
      <c r="O786" s="4" t="s">
        <v>1520</v>
      </c>
      <c r="P786" s="4" t="s">
        <v>1522</v>
      </c>
      <c r="Q786" s="4" t="s">
        <v>1521</v>
      </c>
      <c r="R786" s="4" t="s">
        <v>1557</v>
      </c>
      <c r="S786" s="4" t="s">
        <v>1518</v>
      </c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 t="n">
        <v>14500</v>
      </c>
      <c r="CA786" s="5" t="n">
        <v>42420</v>
      </c>
      <c r="CB786" s="4"/>
      <c r="CC786" s="4" t="s">
        <v>1524</v>
      </c>
    </row>
    <row r="787" customFormat="false" ht="14" hidden="false" customHeight="false" outlineLevel="0" collapsed="false">
      <c r="A787" s="4" t="n">
        <v>781</v>
      </c>
      <c r="B787" s="4" t="str">
        <f aca="false">"201900020209"</f>
        <v>201900020209</v>
      </c>
      <c r="C787" s="4" t="n">
        <v>103256</v>
      </c>
      <c r="D787" s="4" t="s">
        <v>3879</v>
      </c>
      <c r="E787" s="4" t="n">
        <v>20461575596</v>
      </c>
      <c r="F787" s="4" t="s">
        <v>3880</v>
      </c>
      <c r="G787" s="4" t="s">
        <v>3881</v>
      </c>
      <c r="H787" s="4" t="s">
        <v>712</v>
      </c>
      <c r="I787" s="4" t="s">
        <v>712</v>
      </c>
      <c r="J787" s="4" t="s">
        <v>3882</v>
      </c>
      <c r="K787" s="4" t="s">
        <v>95</v>
      </c>
      <c r="L787" s="4" t="s">
        <v>3883</v>
      </c>
      <c r="M787" s="4" t="s">
        <v>3884</v>
      </c>
      <c r="N787" s="4" t="s">
        <v>3885</v>
      </c>
      <c r="O787" s="4" t="s">
        <v>3886</v>
      </c>
      <c r="P787" s="4" t="s">
        <v>3887</v>
      </c>
      <c r="Q787" s="4" t="s">
        <v>3888</v>
      </c>
      <c r="R787" s="4" t="s">
        <v>3889</v>
      </c>
      <c r="S787" s="4" t="s">
        <v>3890</v>
      </c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 t="n">
        <v>14000</v>
      </c>
      <c r="CA787" s="5" t="n">
        <v>43507</v>
      </c>
      <c r="CB787" s="4"/>
      <c r="CC787" s="4" t="s">
        <v>3891</v>
      </c>
    </row>
    <row r="788" customFormat="false" ht="27.95" hidden="false" customHeight="false" outlineLevel="0" collapsed="false">
      <c r="A788" s="4" t="n">
        <v>782</v>
      </c>
      <c r="B788" s="4" t="str">
        <f aca="false">"201900196889"</f>
        <v>201900196889</v>
      </c>
      <c r="C788" s="4" t="n">
        <v>18175</v>
      </c>
      <c r="D788" s="4" t="s">
        <v>3892</v>
      </c>
      <c r="E788" s="4" t="n">
        <v>10099242642</v>
      </c>
      <c r="F788" s="4" t="s">
        <v>516</v>
      </c>
      <c r="G788" s="4" t="s">
        <v>517</v>
      </c>
      <c r="H788" s="4" t="s">
        <v>122</v>
      </c>
      <c r="I788" s="4" t="s">
        <v>122</v>
      </c>
      <c r="J788" s="4" t="s">
        <v>518</v>
      </c>
      <c r="K788" s="4" t="s">
        <v>95</v>
      </c>
      <c r="L788" s="4" t="s">
        <v>3893</v>
      </c>
      <c r="M788" s="4" t="s">
        <v>3894</v>
      </c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 t="n">
        <v>13274</v>
      </c>
      <c r="CA788" s="5" t="n">
        <v>43815</v>
      </c>
      <c r="CB788" s="4"/>
      <c r="CC788" s="4" t="s">
        <v>516</v>
      </c>
    </row>
    <row r="789" customFormat="false" ht="14" hidden="false" customHeight="false" outlineLevel="0" collapsed="false">
      <c r="A789" s="4" t="n">
        <v>783</v>
      </c>
      <c r="B789" s="4" t="str">
        <f aca="false">"201600145395"</f>
        <v>201600145395</v>
      </c>
      <c r="C789" s="4" t="n">
        <v>124292</v>
      </c>
      <c r="D789" s="4" t="s">
        <v>3895</v>
      </c>
      <c r="E789" s="4" t="n">
        <v>20408003106</v>
      </c>
      <c r="F789" s="4" t="s">
        <v>3896</v>
      </c>
      <c r="G789" s="4" t="s">
        <v>3897</v>
      </c>
      <c r="H789" s="4" t="s">
        <v>1620</v>
      </c>
      <c r="I789" s="4" t="s">
        <v>3898</v>
      </c>
      <c r="J789" s="4" t="s">
        <v>3898</v>
      </c>
      <c r="K789" s="4" t="s">
        <v>95</v>
      </c>
      <c r="L789" s="4" t="s">
        <v>3899</v>
      </c>
      <c r="M789" s="4" t="s">
        <v>3900</v>
      </c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 t="n">
        <v>13500</v>
      </c>
      <c r="CA789" s="5" t="n">
        <v>42650</v>
      </c>
      <c r="CB789" s="4"/>
      <c r="CC789" s="4" t="s">
        <v>3901</v>
      </c>
    </row>
    <row r="790" customFormat="false" ht="14" hidden="false" customHeight="false" outlineLevel="0" collapsed="false">
      <c r="A790" s="4" t="n">
        <v>784</v>
      </c>
      <c r="B790" s="4" t="str">
        <f aca="false">"201700213233"</f>
        <v>201700213233</v>
      </c>
      <c r="C790" s="4" t="n">
        <v>116476</v>
      </c>
      <c r="D790" s="4" t="s">
        <v>3902</v>
      </c>
      <c r="E790" s="4" t="n">
        <v>20565304799</v>
      </c>
      <c r="F790" s="4" t="s">
        <v>3903</v>
      </c>
      <c r="G790" s="4" t="s">
        <v>3904</v>
      </c>
      <c r="H790" s="4" t="s">
        <v>122</v>
      </c>
      <c r="I790" s="4" t="s">
        <v>122</v>
      </c>
      <c r="J790" s="4" t="s">
        <v>1024</v>
      </c>
      <c r="K790" s="4" t="s">
        <v>95</v>
      </c>
      <c r="L790" s="4" t="s">
        <v>3905</v>
      </c>
      <c r="M790" s="4" t="s">
        <v>3906</v>
      </c>
      <c r="N790" s="4" t="s">
        <v>3907</v>
      </c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 t="n">
        <v>13500</v>
      </c>
      <c r="CA790" s="5" t="n">
        <v>43083</v>
      </c>
      <c r="CB790" s="4"/>
      <c r="CC790" s="4" t="s">
        <v>3908</v>
      </c>
    </row>
    <row r="791" customFormat="false" ht="14" hidden="false" customHeight="false" outlineLevel="0" collapsed="false">
      <c r="A791" s="4" t="n">
        <v>785</v>
      </c>
      <c r="B791" s="4" t="str">
        <f aca="false">"202000114071"</f>
        <v>202000114071</v>
      </c>
      <c r="C791" s="4" t="n">
        <v>117174</v>
      </c>
      <c r="D791" s="4" t="s">
        <v>3909</v>
      </c>
      <c r="E791" s="4" t="n">
        <v>20516822202</v>
      </c>
      <c r="F791" s="4" t="s">
        <v>981</v>
      </c>
      <c r="G791" s="4" t="s">
        <v>84</v>
      </c>
      <c r="H791" s="4" t="s">
        <v>85</v>
      </c>
      <c r="I791" s="4" t="s">
        <v>86</v>
      </c>
      <c r="J791" s="4" t="s">
        <v>86</v>
      </c>
      <c r="K791" s="4" t="s">
        <v>87</v>
      </c>
      <c r="L791" s="4" t="s">
        <v>3910</v>
      </c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 t="n">
        <v>4500</v>
      </c>
      <c r="CA791" s="5" t="n">
        <v>44082</v>
      </c>
      <c r="CB791" s="4"/>
      <c r="CC791" s="4" t="s">
        <v>89</v>
      </c>
    </row>
    <row r="792" customFormat="false" ht="14" hidden="false" customHeight="false" outlineLevel="0" collapsed="false">
      <c r="A792" s="4" t="n">
        <v>786</v>
      </c>
      <c r="B792" s="4" t="str">
        <f aca="false">"201900177101"</f>
        <v>201900177101</v>
      </c>
      <c r="C792" s="4" t="n">
        <v>136214</v>
      </c>
      <c r="D792" s="4" t="s">
        <v>3911</v>
      </c>
      <c r="E792" s="4" t="n">
        <v>20600176294</v>
      </c>
      <c r="F792" s="4" t="s">
        <v>2618</v>
      </c>
      <c r="G792" s="4" t="s">
        <v>2619</v>
      </c>
      <c r="H792" s="4" t="s">
        <v>712</v>
      </c>
      <c r="I792" s="4" t="s">
        <v>712</v>
      </c>
      <c r="J792" s="4" t="s">
        <v>712</v>
      </c>
      <c r="K792" s="4" t="s">
        <v>95</v>
      </c>
      <c r="L792" s="4" t="s">
        <v>3912</v>
      </c>
      <c r="M792" s="4" t="s">
        <v>715</v>
      </c>
      <c r="N792" s="4" t="s">
        <v>714</v>
      </c>
      <c r="O792" s="4" t="s">
        <v>716</v>
      </c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 t="n">
        <v>15400</v>
      </c>
      <c r="CA792" s="5" t="n">
        <v>43768</v>
      </c>
      <c r="CB792" s="4"/>
      <c r="CC792" s="4" t="s">
        <v>717</v>
      </c>
    </row>
    <row r="793" customFormat="false" ht="14" hidden="false" customHeight="false" outlineLevel="0" collapsed="false">
      <c r="A793" s="4" t="n">
        <v>787</v>
      </c>
      <c r="B793" s="4" t="str">
        <f aca="false">"201900078733"</f>
        <v>201900078733</v>
      </c>
      <c r="C793" s="4" t="n">
        <v>124004</v>
      </c>
      <c r="D793" s="4" t="s">
        <v>3913</v>
      </c>
      <c r="E793" s="4" t="n">
        <v>20132062448</v>
      </c>
      <c r="F793" s="4" t="s">
        <v>199</v>
      </c>
      <c r="G793" s="4" t="s">
        <v>200</v>
      </c>
      <c r="H793" s="4" t="s">
        <v>85</v>
      </c>
      <c r="I793" s="4" t="s">
        <v>86</v>
      </c>
      <c r="J793" s="4" t="s">
        <v>201</v>
      </c>
      <c r="K793" s="4" t="s">
        <v>95</v>
      </c>
      <c r="L793" s="4" t="s">
        <v>3914</v>
      </c>
      <c r="M793" s="4" t="s">
        <v>265</v>
      </c>
      <c r="N793" s="4" t="s">
        <v>3915</v>
      </c>
      <c r="O793" s="4" t="s">
        <v>2551</v>
      </c>
      <c r="P793" s="4" t="s">
        <v>572</v>
      </c>
      <c r="Q793" s="4" t="s">
        <v>2915</v>
      </c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 t="n">
        <v>14800</v>
      </c>
      <c r="CA793" s="5" t="n">
        <v>43605</v>
      </c>
      <c r="CB793" s="4"/>
      <c r="CC793" s="4" t="s">
        <v>208</v>
      </c>
    </row>
    <row r="794" customFormat="false" ht="14" hidden="false" customHeight="false" outlineLevel="0" collapsed="false">
      <c r="A794" s="4" t="n">
        <v>788</v>
      </c>
      <c r="B794" s="4" t="str">
        <f aca="false">"201900078731"</f>
        <v>201900078731</v>
      </c>
      <c r="C794" s="4" t="n">
        <v>106548</v>
      </c>
      <c r="D794" s="4" t="s">
        <v>3916</v>
      </c>
      <c r="E794" s="4" t="n">
        <v>20132062448</v>
      </c>
      <c r="F794" s="4" t="s">
        <v>199</v>
      </c>
      <c r="G794" s="4" t="s">
        <v>200</v>
      </c>
      <c r="H794" s="4" t="s">
        <v>85</v>
      </c>
      <c r="I794" s="4" t="s">
        <v>86</v>
      </c>
      <c r="J794" s="4" t="s">
        <v>201</v>
      </c>
      <c r="K794" s="4" t="s">
        <v>95</v>
      </c>
      <c r="L794" s="4" t="s">
        <v>3917</v>
      </c>
      <c r="M794" s="4" t="s">
        <v>572</v>
      </c>
      <c r="N794" s="4" t="s">
        <v>2915</v>
      </c>
      <c r="O794" s="4" t="s">
        <v>929</v>
      </c>
      <c r="P794" s="4" t="s">
        <v>2914</v>
      </c>
      <c r="Q794" s="4" t="s">
        <v>3918</v>
      </c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 t="n">
        <v>14265</v>
      </c>
      <c r="CA794" s="5" t="n">
        <v>43606</v>
      </c>
      <c r="CB794" s="4"/>
      <c r="CC794" s="4" t="s">
        <v>208</v>
      </c>
    </row>
    <row r="795" customFormat="false" ht="14" hidden="false" customHeight="false" outlineLevel="0" collapsed="false">
      <c r="A795" s="4" t="n">
        <v>789</v>
      </c>
      <c r="B795" s="4" t="str">
        <f aca="false">"202000111576"</f>
        <v>202000111576</v>
      </c>
      <c r="C795" s="4" t="n">
        <v>99418</v>
      </c>
      <c r="D795" s="4" t="s">
        <v>3919</v>
      </c>
      <c r="E795" s="4" t="n">
        <v>20522276155</v>
      </c>
      <c r="F795" s="4" t="s">
        <v>481</v>
      </c>
      <c r="G795" s="4" t="s">
        <v>3920</v>
      </c>
      <c r="H795" s="4" t="s">
        <v>122</v>
      </c>
      <c r="I795" s="4" t="s">
        <v>122</v>
      </c>
      <c r="J795" s="4" t="s">
        <v>2635</v>
      </c>
      <c r="K795" s="4" t="s">
        <v>95</v>
      </c>
      <c r="L795" s="4" t="s">
        <v>3921</v>
      </c>
      <c r="M795" s="4" t="s">
        <v>485</v>
      </c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 t="n">
        <v>12000</v>
      </c>
      <c r="CA795" s="5" t="n">
        <v>44112</v>
      </c>
      <c r="CB795" s="4"/>
      <c r="CC795" s="4" t="s">
        <v>3922</v>
      </c>
    </row>
    <row r="796" customFormat="false" ht="27.95" hidden="false" customHeight="false" outlineLevel="0" collapsed="false">
      <c r="A796" s="4" t="n">
        <v>790</v>
      </c>
      <c r="B796" s="4" t="str">
        <f aca="false">"201900196893"</f>
        <v>201900196893</v>
      </c>
      <c r="C796" s="4" t="n">
        <v>33528</v>
      </c>
      <c r="D796" s="4" t="s">
        <v>3923</v>
      </c>
      <c r="E796" s="4" t="n">
        <v>10099242642</v>
      </c>
      <c r="F796" s="4" t="s">
        <v>516</v>
      </c>
      <c r="G796" s="4" t="s">
        <v>517</v>
      </c>
      <c r="H796" s="4" t="s">
        <v>122</v>
      </c>
      <c r="I796" s="4" t="s">
        <v>122</v>
      </c>
      <c r="J796" s="4" t="s">
        <v>518</v>
      </c>
      <c r="K796" s="4" t="s">
        <v>95</v>
      </c>
      <c r="L796" s="4" t="s">
        <v>3924</v>
      </c>
      <c r="M796" s="4" t="s">
        <v>3925</v>
      </c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 t="n">
        <v>13720</v>
      </c>
      <c r="CA796" s="5" t="n">
        <v>43812</v>
      </c>
      <c r="CB796" s="4"/>
      <c r="CC796" s="4" t="s">
        <v>516</v>
      </c>
    </row>
    <row r="797" customFormat="false" ht="14" hidden="false" customHeight="false" outlineLevel="0" collapsed="false">
      <c r="A797" s="4" t="n">
        <v>791</v>
      </c>
      <c r="B797" s="4" t="str">
        <f aca="false">"201900068210"</f>
        <v>201900068210</v>
      </c>
      <c r="C797" s="4" t="n">
        <v>121476</v>
      </c>
      <c r="D797" s="4" t="s">
        <v>3926</v>
      </c>
      <c r="E797" s="4" t="n">
        <v>20100366747</v>
      </c>
      <c r="F797" s="4" t="s">
        <v>120</v>
      </c>
      <c r="G797" s="4" t="s">
        <v>192</v>
      </c>
      <c r="H797" s="4" t="s">
        <v>122</v>
      </c>
      <c r="I797" s="4" t="s">
        <v>122</v>
      </c>
      <c r="J797" s="4" t="s">
        <v>123</v>
      </c>
      <c r="K797" s="4" t="s">
        <v>95</v>
      </c>
      <c r="L797" s="4" t="s">
        <v>3927</v>
      </c>
      <c r="M797" s="4" t="s">
        <v>306</v>
      </c>
      <c r="N797" s="4" t="s">
        <v>1991</v>
      </c>
      <c r="O797" s="4" t="s">
        <v>1321</v>
      </c>
      <c r="P797" s="4" t="s">
        <v>2719</v>
      </c>
      <c r="Q797" s="4" t="s">
        <v>3609</v>
      </c>
      <c r="R797" s="4" t="s">
        <v>303</v>
      </c>
      <c r="S797" s="4" t="s">
        <v>2721</v>
      </c>
      <c r="T797" s="4" t="s">
        <v>425</v>
      </c>
      <c r="U797" s="4" t="s">
        <v>429</v>
      </c>
      <c r="V797" s="4" t="s">
        <v>1990</v>
      </c>
      <c r="W797" s="4" t="s">
        <v>2720</v>
      </c>
      <c r="X797" s="4" t="s">
        <v>3928</v>
      </c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 t="n">
        <v>14000</v>
      </c>
      <c r="CA797" s="5" t="n">
        <v>43581</v>
      </c>
      <c r="CB797" s="4"/>
      <c r="CC797" s="4" t="s">
        <v>197</v>
      </c>
    </row>
    <row r="798" customFormat="false" ht="14" hidden="false" customHeight="false" outlineLevel="0" collapsed="false">
      <c r="A798" s="4" t="n">
        <v>792</v>
      </c>
      <c r="B798" s="4" t="str">
        <f aca="false">"201600027531"</f>
        <v>201600027531</v>
      </c>
      <c r="C798" s="4" t="n">
        <v>120137</v>
      </c>
      <c r="D798" s="4" t="s">
        <v>3929</v>
      </c>
      <c r="E798" s="4" t="n">
        <v>20293658146</v>
      </c>
      <c r="F798" s="4" t="s">
        <v>1515</v>
      </c>
      <c r="G798" s="4" t="s">
        <v>3930</v>
      </c>
      <c r="H798" s="4" t="s">
        <v>122</v>
      </c>
      <c r="I798" s="4" t="s">
        <v>122</v>
      </c>
      <c r="J798" s="4" t="s">
        <v>150</v>
      </c>
      <c r="K798" s="4" t="s">
        <v>95</v>
      </c>
      <c r="L798" s="4" t="s">
        <v>3931</v>
      </c>
      <c r="M798" s="4" t="s">
        <v>1518</v>
      </c>
      <c r="N798" s="4" t="s">
        <v>1523</v>
      </c>
      <c r="O798" s="4" t="s">
        <v>1520</v>
      </c>
      <c r="P798" s="4" t="s">
        <v>1519</v>
      </c>
      <c r="Q798" s="4" t="s">
        <v>1521</v>
      </c>
      <c r="R798" s="4" t="s">
        <v>1522</v>
      </c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 t="n">
        <v>14500</v>
      </c>
      <c r="CA798" s="5" t="n">
        <v>42426</v>
      </c>
      <c r="CB798" s="4"/>
      <c r="CC798" s="4" t="s">
        <v>1524</v>
      </c>
    </row>
    <row r="799" customFormat="false" ht="27.95" hidden="false" customHeight="false" outlineLevel="0" collapsed="false">
      <c r="A799" s="4" t="n">
        <v>793</v>
      </c>
      <c r="B799" s="4" t="str">
        <f aca="false">"202000076329"</f>
        <v>202000076329</v>
      </c>
      <c r="C799" s="4" t="n">
        <v>149843</v>
      </c>
      <c r="D799" s="4" t="s">
        <v>3932</v>
      </c>
      <c r="E799" s="4" t="n">
        <v>20454158050</v>
      </c>
      <c r="F799" s="4" t="s">
        <v>644</v>
      </c>
      <c r="G799" s="4" t="s">
        <v>2048</v>
      </c>
      <c r="H799" s="4" t="s">
        <v>93</v>
      </c>
      <c r="I799" s="4" t="s">
        <v>93</v>
      </c>
      <c r="J799" s="4" t="s">
        <v>94</v>
      </c>
      <c r="K799" s="4" t="s">
        <v>95</v>
      </c>
      <c r="L799" s="4" t="s">
        <v>3933</v>
      </c>
      <c r="M799" s="4" t="s">
        <v>3934</v>
      </c>
      <c r="N799" s="4" t="s">
        <v>647</v>
      </c>
      <c r="O799" s="4" t="s">
        <v>3935</v>
      </c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 t="n">
        <v>15000</v>
      </c>
      <c r="CA799" s="5" t="n">
        <v>44085</v>
      </c>
      <c r="CB799" s="4"/>
      <c r="CC799" s="4" t="s">
        <v>648</v>
      </c>
    </row>
    <row r="800" customFormat="false" ht="14" hidden="false" customHeight="false" outlineLevel="0" collapsed="false">
      <c r="A800" s="4" t="n">
        <v>794</v>
      </c>
      <c r="B800" s="4" t="str">
        <f aca="false">"201900106308"</f>
        <v>201900106308</v>
      </c>
      <c r="C800" s="4" t="n">
        <v>126030</v>
      </c>
      <c r="D800" s="4" t="s">
        <v>3936</v>
      </c>
      <c r="E800" s="4" t="n">
        <v>20132062448</v>
      </c>
      <c r="F800" s="4" t="s">
        <v>199</v>
      </c>
      <c r="G800" s="4" t="s">
        <v>260</v>
      </c>
      <c r="H800" s="4" t="s">
        <v>85</v>
      </c>
      <c r="I800" s="4" t="s">
        <v>86</v>
      </c>
      <c r="J800" s="4" t="s">
        <v>86</v>
      </c>
      <c r="K800" s="4" t="s">
        <v>95</v>
      </c>
      <c r="L800" s="4" t="s">
        <v>3937</v>
      </c>
      <c r="M800" s="4" t="s">
        <v>1039</v>
      </c>
      <c r="N800" s="4" t="s">
        <v>1040</v>
      </c>
      <c r="O800" s="4" t="s">
        <v>933</v>
      </c>
      <c r="P800" s="4" t="s">
        <v>1183</v>
      </c>
      <c r="Q800" s="4" t="s">
        <v>1035</v>
      </c>
      <c r="R800" s="4" t="s">
        <v>932</v>
      </c>
      <c r="S800" s="4" t="s">
        <v>930</v>
      </c>
      <c r="T800" s="4" t="s">
        <v>3938</v>
      </c>
      <c r="U800" s="4" t="s">
        <v>3939</v>
      </c>
      <c r="V800" s="4" t="s">
        <v>931</v>
      </c>
      <c r="W800" s="4" t="s">
        <v>1179</v>
      </c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 t="n">
        <v>13600</v>
      </c>
      <c r="CA800" s="5" t="n">
        <v>43655</v>
      </c>
      <c r="CB800" s="4"/>
      <c r="CC800" s="4" t="s">
        <v>208</v>
      </c>
    </row>
    <row r="801" customFormat="false" ht="27.95" hidden="false" customHeight="false" outlineLevel="0" collapsed="false">
      <c r="A801" s="4" t="n">
        <v>795</v>
      </c>
      <c r="B801" s="4" t="str">
        <f aca="false">"201800148401"</f>
        <v>201800148401</v>
      </c>
      <c r="C801" s="4" t="n">
        <v>90741</v>
      </c>
      <c r="D801" s="4" t="s">
        <v>3940</v>
      </c>
      <c r="E801" s="4" t="n">
        <v>20601674051</v>
      </c>
      <c r="F801" s="4" t="s">
        <v>3941</v>
      </c>
      <c r="G801" s="4" t="s">
        <v>3942</v>
      </c>
      <c r="H801" s="4" t="s">
        <v>122</v>
      </c>
      <c r="I801" s="4" t="s">
        <v>122</v>
      </c>
      <c r="J801" s="4" t="s">
        <v>2044</v>
      </c>
      <c r="K801" s="4" t="s">
        <v>95</v>
      </c>
      <c r="L801" s="4" t="s">
        <v>3943</v>
      </c>
      <c r="M801" s="4" t="s">
        <v>3944</v>
      </c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 t="n">
        <v>13500</v>
      </c>
      <c r="CA801" s="5" t="n">
        <v>43353</v>
      </c>
      <c r="CB801" s="4"/>
      <c r="CC801" s="4" t="s">
        <v>3945</v>
      </c>
    </row>
    <row r="802" customFormat="false" ht="14" hidden="false" customHeight="false" outlineLevel="0" collapsed="false">
      <c r="A802" s="4" t="n">
        <v>796</v>
      </c>
      <c r="B802" s="4" t="str">
        <f aca="false">"201500154457"</f>
        <v>201500154457</v>
      </c>
      <c r="C802" s="4" t="n">
        <v>108125</v>
      </c>
      <c r="D802" s="4" t="s">
        <v>3946</v>
      </c>
      <c r="E802" s="4" t="n">
        <v>20413480460</v>
      </c>
      <c r="F802" s="4" t="s">
        <v>112</v>
      </c>
      <c r="G802" s="4" t="s">
        <v>3947</v>
      </c>
      <c r="H802" s="4" t="s">
        <v>93</v>
      </c>
      <c r="I802" s="4" t="s">
        <v>93</v>
      </c>
      <c r="J802" s="4" t="s">
        <v>114</v>
      </c>
      <c r="K802" s="4" t="s">
        <v>95</v>
      </c>
      <c r="L802" s="4" t="s">
        <v>3753</v>
      </c>
      <c r="M802" s="4" t="s">
        <v>3754</v>
      </c>
      <c r="N802" s="4" t="s">
        <v>3948</v>
      </c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 t="n">
        <v>13800</v>
      </c>
      <c r="CA802" s="5" t="n">
        <v>42365</v>
      </c>
      <c r="CB802" s="4"/>
      <c r="CC802" s="4" t="s">
        <v>3949</v>
      </c>
    </row>
    <row r="803" customFormat="false" ht="27.95" hidden="false" customHeight="false" outlineLevel="0" collapsed="false">
      <c r="A803" s="4" t="n">
        <v>797</v>
      </c>
      <c r="B803" s="4" t="str">
        <f aca="false">"202000102734"</f>
        <v>202000102734</v>
      </c>
      <c r="C803" s="4" t="n">
        <v>110117</v>
      </c>
      <c r="D803" s="4" t="s">
        <v>3950</v>
      </c>
      <c r="E803" s="4" t="n">
        <v>20455486948</v>
      </c>
      <c r="F803" s="4" t="s">
        <v>965</v>
      </c>
      <c r="G803" s="4" t="s">
        <v>966</v>
      </c>
      <c r="H803" s="4" t="s">
        <v>93</v>
      </c>
      <c r="I803" s="4" t="s">
        <v>93</v>
      </c>
      <c r="J803" s="4" t="s">
        <v>94</v>
      </c>
      <c r="K803" s="4" t="s">
        <v>95</v>
      </c>
      <c r="L803" s="4" t="s">
        <v>3951</v>
      </c>
      <c r="M803" s="4" t="s">
        <v>2997</v>
      </c>
      <c r="N803" s="4" t="s">
        <v>2996</v>
      </c>
      <c r="O803" s="4" t="s">
        <v>2502</v>
      </c>
      <c r="P803" s="4" t="s">
        <v>1341</v>
      </c>
      <c r="Q803" s="4" t="s">
        <v>2161</v>
      </c>
      <c r="R803" s="4" t="s">
        <v>2504</v>
      </c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 t="n">
        <v>14000</v>
      </c>
      <c r="CA803" s="5" t="n">
        <v>44055</v>
      </c>
      <c r="CB803" s="4"/>
      <c r="CC803" s="4" t="s">
        <v>1343</v>
      </c>
    </row>
    <row r="804" customFormat="false" ht="27.95" hidden="false" customHeight="false" outlineLevel="0" collapsed="false">
      <c r="A804" s="4" t="n">
        <v>798</v>
      </c>
      <c r="B804" s="4" t="str">
        <f aca="false">"201400120136"</f>
        <v>201400120136</v>
      </c>
      <c r="C804" s="4" t="n">
        <v>3069</v>
      </c>
      <c r="D804" s="4" t="s">
        <v>3952</v>
      </c>
      <c r="E804" s="4" t="n">
        <v>20332711157</v>
      </c>
      <c r="F804" s="4" t="s">
        <v>3953</v>
      </c>
      <c r="G804" s="4" t="s">
        <v>3954</v>
      </c>
      <c r="H804" s="4" t="s">
        <v>122</v>
      </c>
      <c r="I804" s="4" t="s">
        <v>122</v>
      </c>
      <c r="J804" s="4" t="s">
        <v>518</v>
      </c>
      <c r="K804" s="4" t="s">
        <v>95</v>
      </c>
      <c r="L804" s="4" t="s">
        <v>3955</v>
      </c>
      <c r="M804" s="4" t="s">
        <v>3956</v>
      </c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 t="n">
        <v>10010</v>
      </c>
      <c r="CA804" s="5" t="n">
        <v>41900</v>
      </c>
      <c r="CB804" s="4"/>
      <c r="CC804" s="4" t="s">
        <v>3957</v>
      </c>
    </row>
    <row r="805" customFormat="false" ht="14" hidden="false" customHeight="false" outlineLevel="0" collapsed="false">
      <c r="A805" s="4" t="n">
        <v>799</v>
      </c>
      <c r="B805" s="4" t="str">
        <f aca="false">"201900078737"</f>
        <v>201900078737</v>
      </c>
      <c r="C805" s="4" t="n">
        <v>122243</v>
      </c>
      <c r="D805" s="4" t="s">
        <v>3958</v>
      </c>
      <c r="E805" s="4" t="n">
        <v>20132062448</v>
      </c>
      <c r="F805" s="4" t="s">
        <v>199</v>
      </c>
      <c r="G805" s="4" t="s">
        <v>200</v>
      </c>
      <c r="H805" s="4" t="s">
        <v>85</v>
      </c>
      <c r="I805" s="4" t="s">
        <v>86</v>
      </c>
      <c r="J805" s="4" t="s">
        <v>201</v>
      </c>
      <c r="K805" s="4" t="s">
        <v>95</v>
      </c>
      <c r="L805" s="4" t="s">
        <v>3959</v>
      </c>
      <c r="M805" s="4" t="s">
        <v>766</v>
      </c>
      <c r="N805" s="4" t="s">
        <v>2985</v>
      </c>
      <c r="O805" s="4" t="s">
        <v>2271</v>
      </c>
      <c r="P805" s="4" t="s">
        <v>572</v>
      </c>
      <c r="Q805" s="4" t="s">
        <v>2915</v>
      </c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 t="n">
        <v>14800</v>
      </c>
      <c r="CA805" s="5" t="n">
        <v>43605</v>
      </c>
      <c r="CB805" s="4"/>
      <c r="CC805" s="4" t="s">
        <v>208</v>
      </c>
    </row>
    <row r="806" customFormat="false" ht="14" hidden="false" customHeight="false" outlineLevel="0" collapsed="false">
      <c r="A806" s="4" t="n">
        <v>800</v>
      </c>
      <c r="B806" s="4" t="str">
        <f aca="false">"201600018475"</f>
        <v>201600018475</v>
      </c>
      <c r="C806" s="4" t="n">
        <v>118720</v>
      </c>
      <c r="D806" s="4" t="s">
        <v>3960</v>
      </c>
      <c r="E806" s="4" t="n">
        <v>20293658146</v>
      </c>
      <c r="F806" s="4" t="s">
        <v>1554</v>
      </c>
      <c r="G806" s="4" t="s">
        <v>3961</v>
      </c>
      <c r="H806" s="4" t="s">
        <v>122</v>
      </c>
      <c r="I806" s="4" t="s">
        <v>122</v>
      </c>
      <c r="J806" s="4" t="s">
        <v>150</v>
      </c>
      <c r="K806" s="4" t="s">
        <v>95</v>
      </c>
      <c r="L806" s="4" t="s">
        <v>3962</v>
      </c>
      <c r="M806" s="4" t="s">
        <v>1522</v>
      </c>
      <c r="N806" s="4" t="s">
        <v>1519</v>
      </c>
      <c r="O806" s="4" t="s">
        <v>1520</v>
      </c>
      <c r="P806" s="4" t="s">
        <v>1521</v>
      </c>
      <c r="Q806" s="4" t="s">
        <v>1557</v>
      </c>
      <c r="R806" s="4" t="s">
        <v>1523</v>
      </c>
      <c r="S806" s="4" t="s">
        <v>1518</v>
      </c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 t="n">
        <v>14500</v>
      </c>
      <c r="CA806" s="5" t="n">
        <v>42416</v>
      </c>
      <c r="CB806" s="4"/>
      <c r="CC806" s="4" t="s">
        <v>1524</v>
      </c>
    </row>
    <row r="807" customFormat="false" ht="14" hidden="false" customHeight="false" outlineLevel="0" collapsed="false">
      <c r="A807" s="4" t="n">
        <v>801</v>
      </c>
      <c r="B807" s="4" t="str">
        <f aca="false">"201900100020"</f>
        <v>201900100020</v>
      </c>
      <c r="C807" s="4" t="n">
        <v>95695</v>
      </c>
      <c r="D807" s="4" t="s">
        <v>3963</v>
      </c>
      <c r="E807" s="4" t="n">
        <v>20516822202</v>
      </c>
      <c r="F807" s="4" t="s">
        <v>83</v>
      </c>
      <c r="G807" s="4" t="s">
        <v>154</v>
      </c>
      <c r="H807" s="4" t="s">
        <v>122</v>
      </c>
      <c r="I807" s="4" t="s">
        <v>122</v>
      </c>
      <c r="J807" s="4" t="s">
        <v>155</v>
      </c>
      <c r="K807" s="4" t="s">
        <v>95</v>
      </c>
      <c r="L807" s="4" t="s">
        <v>3964</v>
      </c>
      <c r="M807" s="4" t="s">
        <v>162</v>
      </c>
      <c r="N807" s="4" t="s">
        <v>159</v>
      </c>
      <c r="O807" s="4" t="s">
        <v>177</v>
      </c>
      <c r="P807" s="4" t="s">
        <v>233</v>
      </c>
      <c r="Q807" s="4" t="s">
        <v>187</v>
      </c>
      <c r="R807" s="4" t="s">
        <v>190</v>
      </c>
      <c r="S807" s="4" t="s">
        <v>189</v>
      </c>
      <c r="T807" s="4" t="s">
        <v>186</v>
      </c>
      <c r="U807" s="4" t="s">
        <v>228</v>
      </c>
      <c r="V807" s="4" t="s">
        <v>178</v>
      </c>
      <c r="W807" s="4" t="s">
        <v>245</v>
      </c>
      <c r="X807" s="4" t="s">
        <v>246</v>
      </c>
      <c r="Y807" s="4" t="s">
        <v>247</v>
      </c>
      <c r="Z807" s="4" t="s">
        <v>249</v>
      </c>
      <c r="AA807" s="4" t="s">
        <v>250</v>
      </c>
      <c r="AB807" s="4" t="s">
        <v>251</v>
      </c>
      <c r="AC807" s="4" t="s">
        <v>252</v>
      </c>
      <c r="AD807" s="4" t="s">
        <v>253</v>
      </c>
      <c r="AE807" s="4" t="s">
        <v>254</v>
      </c>
      <c r="AF807" s="4" t="s">
        <v>235</v>
      </c>
      <c r="AG807" s="4" t="s">
        <v>234</v>
      </c>
      <c r="AH807" s="4" t="s">
        <v>236</v>
      </c>
      <c r="AI807" s="4" t="s">
        <v>237</v>
      </c>
      <c r="AJ807" s="4" t="s">
        <v>238</v>
      </c>
      <c r="AK807" s="4" t="s">
        <v>229</v>
      </c>
      <c r="AL807" s="4" t="s">
        <v>231</v>
      </c>
      <c r="AM807" s="4" t="s">
        <v>176</v>
      </c>
      <c r="AN807" s="4" t="s">
        <v>232</v>
      </c>
      <c r="AO807" s="4" t="s">
        <v>179</v>
      </c>
      <c r="AP807" s="4" t="s">
        <v>174</v>
      </c>
      <c r="AQ807" s="4" t="s">
        <v>185</v>
      </c>
      <c r="AR807" s="4" t="s">
        <v>181</v>
      </c>
      <c r="AS807" s="4" t="s">
        <v>184</v>
      </c>
      <c r="AT807" s="4" t="s">
        <v>188</v>
      </c>
      <c r="AU807" s="4" t="s">
        <v>180</v>
      </c>
      <c r="AV807" s="4" t="s">
        <v>175</v>
      </c>
      <c r="AW807" s="4" t="s">
        <v>182</v>
      </c>
      <c r="AX807" s="4" t="s">
        <v>244</v>
      </c>
      <c r="AY807" s="4" t="s">
        <v>248</v>
      </c>
      <c r="AZ807" s="4" t="s">
        <v>163</v>
      </c>
      <c r="BA807" s="4" t="s">
        <v>161</v>
      </c>
      <c r="BB807" s="4" t="s">
        <v>167</v>
      </c>
      <c r="BC807" s="4" t="s">
        <v>170</v>
      </c>
      <c r="BD807" s="4" t="s">
        <v>172</v>
      </c>
      <c r="BE807" s="4" t="s">
        <v>165</v>
      </c>
      <c r="BF807" s="4" t="s">
        <v>168</v>
      </c>
      <c r="BG807" s="4" t="s">
        <v>171</v>
      </c>
      <c r="BH807" s="4" t="s">
        <v>173</v>
      </c>
      <c r="BI807" s="4" t="s">
        <v>166</v>
      </c>
      <c r="BJ807" s="4" t="s">
        <v>169</v>
      </c>
      <c r="BK807" s="4" t="s">
        <v>164</v>
      </c>
      <c r="BL807" s="4" t="s">
        <v>158</v>
      </c>
      <c r="BM807" s="4" t="s">
        <v>157</v>
      </c>
      <c r="BN807" s="4" t="s">
        <v>160</v>
      </c>
      <c r="BO807" s="4" t="s">
        <v>183</v>
      </c>
      <c r="BP807" s="4" t="s">
        <v>230</v>
      </c>
      <c r="BQ807" s="4"/>
      <c r="BR807" s="4"/>
      <c r="BS807" s="4"/>
      <c r="BT807" s="4"/>
      <c r="BU807" s="4"/>
      <c r="BV807" s="4"/>
      <c r="BW807" s="4"/>
      <c r="BX807" s="4"/>
      <c r="BY807" s="4"/>
      <c r="BZ807" s="4" t="n">
        <v>14000</v>
      </c>
      <c r="CA807" s="5" t="n">
        <v>43641</v>
      </c>
      <c r="CB807" s="4"/>
      <c r="CC807" s="4" t="s">
        <v>89</v>
      </c>
    </row>
    <row r="808" customFormat="false" ht="27.95" hidden="false" customHeight="false" outlineLevel="0" collapsed="false">
      <c r="A808" s="4" t="n">
        <v>802</v>
      </c>
      <c r="B808" s="4" t="str">
        <f aca="false">"201500155096"</f>
        <v>201500155096</v>
      </c>
      <c r="C808" s="4" t="n">
        <v>99070</v>
      </c>
      <c r="D808" s="4" t="s">
        <v>3965</v>
      </c>
      <c r="E808" s="4" t="n">
        <v>20600485815</v>
      </c>
      <c r="F808" s="4" t="s">
        <v>3966</v>
      </c>
      <c r="G808" s="4" t="s">
        <v>3967</v>
      </c>
      <c r="H808" s="4" t="s">
        <v>129</v>
      </c>
      <c r="I808" s="4" t="s">
        <v>129</v>
      </c>
      <c r="J808" s="4" t="s">
        <v>129</v>
      </c>
      <c r="K808" s="4" t="s">
        <v>95</v>
      </c>
      <c r="L808" s="4" t="s">
        <v>3968</v>
      </c>
      <c r="M808" s="4" t="s">
        <v>3969</v>
      </c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 t="n">
        <v>13000</v>
      </c>
      <c r="CA808" s="5" t="n">
        <v>42340</v>
      </c>
      <c r="CB808" s="4"/>
      <c r="CC808" s="4" t="s">
        <v>3970</v>
      </c>
    </row>
    <row r="809" customFormat="false" ht="27.95" hidden="false" customHeight="false" outlineLevel="0" collapsed="false">
      <c r="A809" s="4" t="n">
        <v>803</v>
      </c>
      <c r="B809" s="4" t="str">
        <f aca="false">"201900127900"</f>
        <v>201900127900</v>
      </c>
      <c r="C809" s="4" t="n">
        <v>106806</v>
      </c>
      <c r="D809" s="4" t="s">
        <v>3971</v>
      </c>
      <c r="E809" s="4" t="n">
        <v>10099242642</v>
      </c>
      <c r="F809" s="4" t="s">
        <v>516</v>
      </c>
      <c r="G809" s="4" t="s">
        <v>2941</v>
      </c>
      <c r="H809" s="4" t="s">
        <v>122</v>
      </c>
      <c r="I809" s="4" t="s">
        <v>122</v>
      </c>
      <c r="J809" s="4" t="s">
        <v>518</v>
      </c>
      <c r="K809" s="4" t="s">
        <v>95</v>
      </c>
      <c r="L809" s="4" t="s">
        <v>3972</v>
      </c>
      <c r="M809" s="4" t="s">
        <v>3973</v>
      </c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 t="n">
        <v>13600</v>
      </c>
      <c r="CA809" s="5" t="n">
        <v>43698</v>
      </c>
      <c r="CB809" s="4"/>
      <c r="CC809" s="4" t="s">
        <v>516</v>
      </c>
    </row>
    <row r="810" customFormat="false" ht="14" hidden="false" customHeight="false" outlineLevel="0" collapsed="false">
      <c r="A810" s="4" t="n">
        <v>804</v>
      </c>
      <c r="B810" s="4" t="str">
        <f aca="false">"202000008401"</f>
        <v>202000008401</v>
      </c>
      <c r="C810" s="4" t="n">
        <v>100036</v>
      </c>
      <c r="D810" s="4" t="s">
        <v>3974</v>
      </c>
      <c r="E810" s="4" t="n">
        <v>20603271719</v>
      </c>
      <c r="F810" s="4" t="s">
        <v>3642</v>
      </c>
      <c r="G810" s="4" t="s">
        <v>3975</v>
      </c>
      <c r="H810" s="4" t="s">
        <v>122</v>
      </c>
      <c r="I810" s="4" t="s">
        <v>122</v>
      </c>
      <c r="J810" s="4" t="s">
        <v>155</v>
      </c>
      <c r="K810" s="4" t="s">
        <v>95</v>
      </c>
      <c r="L810" s="4" t="s">
        <v>3976</v>
      </c>
      <c r="M810" s="4" t="s">
        <v>3977</v>
      </c>
      <c r="N810" s="4" t="s">
        <v>3978</v>
      </c>
      <c r="O810" s="4" t="s">
        <v>3646</v>
      </c>
      <c r="P810" s="4" t="s">
        <v>3645</v>
      </c>
      <c r="Q810" s="4" t="s">
        <v>3647</v>
      </c>
      <c r="R810" s="4" t="s">
        <v>3648</v>
      </c>
      <c r="S810" s="4" t="s">
        <v>3649</v>
      </c>
      <c r="T810" s="4" t="s">
        <v>3979</v>
      </c>
      <c r="U810" s="4" t="s">
        <v>3651</v>
      </c>
      <c r="V810" s="4" t="s">
        <v>3652</v>
      </c>
      <c r="W810" s="4" t="s">
        <v>3980</v>
      </c>
      <c r="X810" s="4" t="s">
        <v>3654</v>
      </c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 t="n">
        <v>14000</v>
      </c>
      <c r="CA810" s="5" t="n">
        <v>43860</v>
      </c>
      <c r="CB810" s="4"/>
      <c r="CC810" s="4" t="s">
        <v>3655</v>
      </c>
    </row>
    <row r="811" customFormat="false" ht="14" hidden="false" customHeight="false" outlineLevel="0" collapsed="false">
      <c r="A811" s="4" t="n">
        <v>805</v>
      </c>
      <c r="B811" s="4" t="str">
        <f aca="false">"201900035910"</f>
        <v>201900035910</v>
      </c>
      <c r="C811" s="4" t="n">
        <v>83694</v>
      </c>
      <c r="D811" s="4" t="s">
        <v>3981</v>
      </c>
      <c r="E811" s="4" t="n">
        <v>20600465377</v>
      </c>
      <c r="F811" s="4" t="s">
        <v>1267</v>
      </c>
      <c r="G811" s="4" t="s">
        <v>1268</v>
      </c>
      <c r="H811" s="4" t="s">
        <v>85</v>
      </c>
      <c r="I811" s="4" t="s">
        <v>86</v>
      </c>
      <c r="J811" s="4" t="s">
        <v>86</v>
      </c>
      <c r="K811" s="4" t="s">
        <v>95</v>
      </c>
      <c r="L811" s="4" t="s">
        <v>3982</v>
      </c>
      <c r="M811" s="4" t="s">
        <v>1270</v>
      </c>
      <c r="N811" s="4" t="s">
        <v>1271</v>
      </c>
      <c r="O811" s="4" t="s">
        <v>1272</v>
      </c>
      <c r="P811" s="4" t="s">
        <v>1273</v>
      </c>
      <c r="Q811" s="4" t="s">
        <v>1274</v>
      </c>
      <c r="R811" s="4" t="s">
        <v>1275</v>
      </c>
      <c r="S811" s="4" t="s">
        <v>1276</v>
      </c>
      <c r="T811" s="4" t="s">
        <v>1277</v>
      </c>
      <c r="U811" s="4" t="s">
        <v>1278</v>
      </c>
      <c r="V811" s="4" t="s">
        <v>1279</v>
      </c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 t="n">
        <v>14000</v>
      </c>
      <c r="CA811" s="5" t="n">
        <v>43531</v>
      </c>
      <c r="CB811" s="4"/>
      <c r="CC811" s="4" t="s">
        <v>1280</v>
      </c>
    </row>
    <row r="812" customFormat="false" ht="27.95" hidden="false" customHeight="false" outlineLevel="0" collapsed="false">
      <c r="A812" s="4" t="n">
        <v>806</v>
      </c>
      <c r="B812" s="4" t="str">
        <f aca="false">"201500173697"</f>
        <v>201500173697</v>
      </c>
      <c r="C812" s="4" t="n">
        <v>88686</v>
      </c>
      <c r="D812" s="4" t="s">
        <v>3983</v>
      </c>
      <c r="E812" s="4" t="n">
        <v>20349264413</v>
      </c>
      <c r="F812" s="4" t="s">
        <v>2345</v>
      </c>
      <c r="G812" s="4" t="s">
        <v>3984</v>
      </c>
      <c r="H812" s="4" t="s">
        <v>122</v>
      </c>
      <c r="I812" s="4" t="s">
        <v>122</v>
      </c>
      <c r="J812" s="4" t="s">
        <v>483</v>
      </c>
      <c r="K812" s="4" t="s">
        <v>87</v>
      </c>
      <c r="L812" s="4" t="s">
        <v>3985</v>
      </c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 t="n">
        <v>6250</v>
      </c>
      <c r="CA812" s="5" t="n">
        <v>42374</v>
      </c>
      <c r="CB812" s="4"/>
      <c r="CC812" s="4" t="s">
        <v>1188</v>
      </c>
    </row>
    <row r="813" customFormat="false" ht="14" hidden="false" customHeight="false" outlineLevel="0" collapsed="false">
      <c r="A813" s="4" t="n">
        <v>807</v>
      </c>
      <c r="B813" s="4" t="str">
        <f aca="false">"201900082694"</f>
        <v>201900082694</v>
      </c>
      <c r="C813" s="4" t="n">
        <v>93508</v>
      </c>
      <c r="D813" s="4" t="s">
        <v>3986</v>
      </c>
      <c r="E813" s="4" t="n">
        <v>20516822202</v>
      </c>
      <c r="F813" s="4" t="s">
        <v>83</v>
      </c>
      <c r="G813" s="4" t="s">
        <v>369</v>
      </c>
      <c r="H813" s="4" t="s">
        <v>122</v>
      </c>
      <c r="I813" s="4" t="s">
        <v>122</v>
      </c>
      <c r="J813" s="4" t="s">
        <v>155</v>
      </c>
      <c r="K813" s="4" t="s">
        <v>95</v>
      </c>
      <c r="L813" s="4" t="s">
        <v>3987</v>
      </c>
      <c r="M813" s="4" t="s">
        <v>158</v>
      </c>
      <c r="N813" s="4" t="s">
        <v>229</v>
      </c>
      <c r="O813" s="4" t="s">
        <v>168</v>
      </c>
      <c r="P813" s="4" t="s">
        <v>183</v>
      </c>
      <c r="Q813" s="4" t="s">
        <v>173</v>
      </c>
      <c r="R813" s="4" t="s">
        <v>164</v>
      </c>
      <c r="S813" s="4" t="s">
        <v>166</v>
      </c>
      <c r="T813" s="4" t="s">
        <v>230</v>
      </c>
      <c r="U813" s="4" t="s">
        <v>159</v>
      </c>
      <c r="V813" s="4" t="s">
        <v>176</v>
      </c>
      <c r="W813" s="4" t="s">
        <v>170</v>
      </c>
      <c r="X813" s="4" t="s">
        <v>157</v>
      </c>
      <c r="Y813" s="4" t="s">
        <v>171</v>
      </c>
      <c r="Z813" s="4" t="s">
        <v>165</v>
      </c>
      <c r="AA813" s="4" t="s">
        <v>174</v>
      </c>
      <c r="AB813" s="4" t="s">
        <v>179</v>
      </c>
      <c r="AC813" s="4" t="s">
        <v>185</v>
      </c>
      <c r="AD813" s="4" t="s">
        <v>172</v>
      </c>
      <c r="AE813" s="4" t="s">
        <v>163</v>
      </c>
      <c r="AF813" s="4" t="s">
        <v>231</v>
      </c>
      <c r="AG813" s="4" t="s">
        <v>232</v>
      </c>
      <c r="AH813" s="4" t="s">
        <v>161</v>
      </c>
      <c r="AI813" s="4" t="s">
        <v>160</v>
      </c>
      <c r="AJ813" s="4" t="s">
        <v>167</v>
      </c>
      <c r="AK813" s="4" t="s">
        <v>177</v>
      </c>
      <c r="AL813" s="4" t="s">
        <v>187</v>
      </c>
      <c r="AM813" s="4" t="s">
        <v>184</v>
      </c>
      <c r="AN813" s="4" t="s">
        <v>190</v>
      </c>
      <c r="AO813" s="4" t="s">
        <v>188</v>
      </c>
      <c r="AP813" s="4" t="s">
        <v>228</v>
      </c>
      <c r="AQ813" s="4" t="s">
        <v>180</v>
      </c>
      <c r="AR813" s="4" t="s">
        <v>175</v>
      </c>
      <c r="AS813" s="4" t="s">
        <v>189</v>
      </c>
      <c r="AT813" s="4" t="s">
        <v>186</v>
      </c>
      <c r="AU813" s="4" t="s">
        <v>182</v>
      </c>
      <c r="AV813" s="4" t="s">
        <v>162</v>
      </c>
      <c r="AW813" s="4" t="s">
        <v>244</v>
      </c>
      <c r="AX813" s="4" t="s">
        <v>181</v>
      </c>
      <c r="AY813" s="4" t="s">
        <v>245</v>
      </c>
      <c r="AZ813" s="4" t="s">
        <v>246</v>
      </c>
      <c r="BA813" s="4" t="s">
        <v>247</v>
      </c>
      <c r="BB813" s="4" t="s">
        <v>248</v>
      </c>
      <c r="BC813" s="4" t="s">
        <v>371</v>
      </c>
      <c r="BD813" s="4" t="s">
        <v>250</v>
      </c>
      <c r="BE813" s="4" t="s">
        <v>233</v>
      </c>
      <c r="BF813" s="4" t="s">
        <v>178</v>
      </c>
      <c r="BG813" s="4" t="s">
        <v>169</v>
      </c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 t="n">
        <v>14000</v>
      </c>
      <c r="CA813" s="5" t="n">
        <v>43608</v>
      </c>
      <c r="CB813" s="4"/>
      <c r="CC813" s="4" t="s">
        <v>89</v>
      </c>
    </row>
    <row r="814" customFormat="false" ht="14" hidden="false" customHeight="false" outlineLevel="0" collapsed="false">
      <c r="A814" s="4" t="n">
        <v>808</v>
      </c>
      <c r="B814" s="4" t="str">
        <f aca="false">"201900044630"</f>
        <v>201900044630</v>
      </c>
      <c r="C814" s="4" t="n">
        <v>116945</v>
      </c>
      <c r="D814" s="4" t="s">
        <v>3988</v>
      </c>
      <c r="E814" s="4" t="n">
        <v>20515858360</v>
      </c>
      <c r="F814" s="4" t="s">
        <v>575</v>
      </c>
      <c r="G814" s="4" t="s">
        <v>2518</v>
      </c>
      <c r="H814" s="4" t="s">
        <v>122</v>
      </c>
      <c r="I814" s="4" t="s">
        <v>122</v>
      </c>
      <c r="J814" s="4" t="s">
        <v>577</v>
      </c>
      <c r="K814" s="4" t="s">
        <v>95</v>
      </c>
      <c r="L814" s="4" t="s">
        <v>3989</v>
      </c>
      <c r="M814" s="4" t="s">
        <v>579</v>
      </c>
      <c r="N814" s="4" t="s">
        <v>598</v>
      </c>
      <c r="O814" s="4" t="s">
        <v>599</v>
      </c>
      <c r="P814" s="4" t="s">
        <v>600</v>
      </c>
      <c r="Q814" s="4" t="s">
        <v>602</v>
      </c>
      <c r="R814" s="4" t="s">
        <v>603</v>
      </c>
      <c r="S814" s="4" t="s">
        <v>604</v>
      </c>
      <c r="T814" s="4" t="s">
        <v>607</v>
      </c>
      <c r="U814" s="4" t="s">
        <v>596</v>
      </c>
      <c r="V814" s="4" t="s">
        <v>580</v>
      </c>
      <c r="W814" s="4" t="s">
        <v>586</v>
      </c>
      <c r="X814" s="4" t="s">
        <v>590</v>
      </c>
      <c r="Y814" s="4" t="s">
        <v>605</v>
      </c>
      <c r="Z814" s="4" t="s">
        <v>593</v>
      </c>
      <c r="AA814" s="4" t="s">
        <v>589</v>
      </c>
      <c r="AB814" s="4" t="s">
        <v>591</v>
      </c>
      <c r="AC814" s="4" t="s">
        <v>582</v>
      </c>
      <c r="AD814" s="4" t="s">
        <v>583</v>
      </c>
      <c r="AE814" s="4" t="s">
        <v>584</v>
      </c>
      <c r="AF814" s="4" t="s">
        <v>585</v>
      </c>
      <c r="AG814" s="4" t="s">
        <v>587</v>
      </c>
      <c r="AH814" s="4" t="s">
        <v>592</v>
      </c>
      <c r="AI814" s="4" t="s">
        <v>594</v>
      </c>
      <c r="AJ814" s="4" t="s">
        <v>597</v>
      </c>
      <c r="AK814" s="4" t="s">
        <v>601</v>
      </c>
      <c r="AL814" s="4" t="s">
        <v>581</v>
      </c>
      <c r="AM814" s="4" t="s">
        <v>588</v>
      </c>
      <c r="AN814" s="4" t="s">
        <v>595</v>
      </c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 t="n">
        <v>14000</v>
      </c>
      <c r="CA814" s="5" t="n">
        <v>43549</v>
      </c>
      <c r="CB814" s="4"/>
      <c r="CC814" s="4" t="s">
        <v>609</v>
      </c>
    </row>
    <row r="815" customFormat="false" ht="14" hidden="false" customHeight="false" outlineLevel="0" collapsed="false">
      <c r="A815" s="4" t="n">
        <v>809</v>
      </c>
      <c r="B815" s="4" t="str">
        <f aca="false">"202000114082"</f>
        <v>202000114082</v>
      </c>
      <c r="C815" s="4" t="n">
        <v>117163</v>
      </c>
      <c r="D815" s="4" t="s">
        <v>3990</v>
      </c>
      <c r="E815" s="4" t="n">
        <v>20516822202</v>
      </c>
      <c r="F815" s="4" t="s">
        <v>83</v>
      </c>
      <c r="G815" s="4" t="s">
        <v>84</v>
      </c>
      <c r="H815" s="4" t="s">
        <v>85</v>
      </c>
      <c r="I815" s="4" t="s">
        <v>86</v>
      </c>
      <c r="J815" s="4" t="s">
        <v>86</v>
      </c>
      <c r="K815" s="4" t="s">
        <v>87</v>
      </c>
      <c r="L815" s="4" t="s">
        <v>3991</v>
      </c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 t="n">
        <v>6500</v>
      </c>
      <c r="CA815" s="5" t="n">
        <v>44082</v>
      </c>
      <c r="CB815" s="4"/>
      <c r="CC815" s="4" t="s">
        <v>89</v>
      </c>
    </row>
    <row r="816" customFormat="false" ht="27.95" hidden="false" customHeight="false" outlineLevel="0" collapsed="false">
      <c r="A816" s="4" t="n">
        <v>810</v>
      </c>
      <c r="B816" s="4" t="str">
        <f aca="false">"201900078914"</f>
        <v>201900078914</v>
      </c>
      <c r="C816" s="4" t="n">
        <v>134315</v>
      </c>
      <c r="D816" s="4" t="s">
        <v>3992</v>
      </c>
      <c r="E816" s="4" t="n">
        <v>20601482399</v>
      </c>
      <c r="F816" s="4" t="s">
        <v>1448</v>
      </c>
      <c r="G816" s="4" t="s">
        <v>3993</v>
      </c>
      <c r="H816" s="4" t="s">
        <v>336</v>
      </c>
      <c r="I816" s="4" t="s">
        <v>336</v>
      </c>
      <c r="J816" s="4" t="s">
        <v>337</v>
      </c>
      <c r="K816" s="4" t="s">
        <v>87</v>
      </c>
      <c r="L816" s="4" t="s">
        <v>3994</v>
      </c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 t="n">
        <v>6300</v>
      </c>
      <c r="CA816" s="5" t="n">
        <v>43606</v>
      </c>
      <c r="CB816" s="4"/>
      <c r="CC816" s="4" t="s">
        <v>1452</v>
      </c>
    </row>
    <row r="817" customFormat="false" ht="14" hidden="false" customHeight="false" outlineLevel="0" collapsed="false">
      <c r="A817" s="4" t="n">
        <v>811</v>
      </c>
      <c r="B817" s="4" t="str">
        <f aca="false">"201400151998"</f>
        <v>201400151998</v>
      </c>
      <c r="C817" s="4" t="n">
        <v>112538</v>
      </c>
      <c r="D817" s="4" t="s">
        <v>3995</v>
      </c>
      <c r="E817" s="4" t="n">
        <v>20100366747</v>
      </c>
      <c r="F817" s="4" t="s">
        <v>120</v>
      </c>
      <c r="G817" s="4" t="s">
        <v>192</v>
      </c>
      <c r="H817" s="4" t="s">
        <v>122</v>
      </c>
      <c r="I817" s="4" t="s">
        <v>122</v>
      </c>
      <c r="J817" s="4" t="s">
        <v>123</v>
      </c>
      <c r="K817" s="4" t="s">
        <v>87</v>
      </c>
      <c r="L817" s="4" t="s">
        <v>3996</v>
      </c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 t="n">
        <v>3300</v>
      </c>
      <c r="CA817" s="5" t="n">
        <v>41974</v>
      </c>
      <c r="CB817" s="4"/>
      <c r="CC817" s="4" t="s">
        <v>524</v>
      </c>
    </row>
    <row r="818" customFormat="false" ht="14" hidden="false" customHeight="false" outlineLevel="0" collapsed="false">
      <c r="A818" s="4" t="n">
        <v>812</v>
      </c>
      <c r="B818" s="4" t="str">
        <f aca="false">"201800047558"</f>
        <v>201800047558</v>
      </c>
      <c r="C818" s="4" t="n">
        <v>135195</v>
      </c>
      <c r="D818" s="4" t="s">
        <v>3997</v>
      </c>
      <c r="E818" s="4" t="n">
        <v>223012020</v>
      </c>
      <c r="F818" s="4" t="s">
        <v>1614</v>
      </c>
      <c r="G818" s="4" t="s">
        <v>3998</v>
      </c>
      <c r="H818" s="4" t="s">
        <v>685</v>
      </c>
      <c r="I818" s="4" t="s">
        <v>686</v>
      </c>
      <c r="J818" s="4" t="s">
        <v>686</v>
      </c>
      <c r="K818" s="4" t="s">
        <v>95</v>
      </c>
      <c r="L818" s="4" t="s">
        <v>3999</v>
      </c>
      <c r="M818" s="4" t="s">
        <v>4000</v>
      </c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 t="n">
        <v>14529.46</v>
      </c>
      <c r="CA818" s="5" t="n">
        <v>43185</v>
      </c>
      <c r="CB818" s="4"/>
      <c r="CC818" s="4" t="s">
        <v>689</v>
      </c>
    </row>
    <row r="819" customFormat="false" ht="27.95" hidden="false" customHeight="false" outlineLevel="0" collapsed="false">
      <c r="A819" s="4" t="n">
        <v>813</v>
      </c>
      <c r="B819" s="4" t="str">
        <f aca="false">"201900127908"</f>
        <v>201900127908</v>
      </c>
      <c r="C819" s="4" t="n">
        <v>123934</v>
      </c>
      <c r="D819" s="4" t="s">
        <v>4001</v>
      </c>
      <c r="E819" s="4" t="n">
        <v>10099242642</v>
      </c>
      <c r="F819" s="4" t="s">
        <v>516</v>
      </c>
      <c r="G819" s="4" t="s">
        <v>2646</v>
      </c>
      <c r="H819" s="4" t="s">
        <v>122</v>
      </c>
      <c r="I819" s="4" t="s">
        <v>122</v>
      </c>
      <c r="J819" s="4" t="s">
        <v>518</v>
      </c>
      <c r="K819" s="4" t="s">
        <v>95</v>
      </c>
      <c r="L819" s="4" t="s">
        <v>4002</v>
      </c>
      <c r="M819" s="4" t="s">
        <v>4003</v>
      </c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 t="n">
        <v>14200</v>
      </c>
      <c r="CA819" s="5" t="n">
        <v>43691</v>
      </c>
      <c r="CB819" s="4"/>
      <c r="CC819" s="4" t="s">
        <v>516</v>
      </c>
    </row>
    <row r="820" customFormat="false" ht="27.95" hidden="false" customHeight="false" outlineLevel="0" collapsed="false">
      <c r="A820" s="4" t="n">
        <v>814</v>
      </c>
      <c r="B820" s="4" t="str">
        <f aca="false">"1751867"</f>
        <v>1751867</v>
      </c>
      <c r="C820" s="4" t="n">
        <v>62412</v>
      </c>
      <c r="D820" s="4" t="s">
        <v>4004</v>
      </c>
      <c r="E820" s="4" t="n">
        <v>20100176450</v>
      </c>
      <c r="F820" s="4" t="s">
        <v>3127</v>
      </c>
      <c r="G820" s="4" t="s">
        <v>3128</v>
      </c>
      <c r="H820" s="4" t="s">
        <v>122</v>
      </c>
      <c r="I820" s="4" t="s">
        <v>122</v>
      </c>
      <c r="J820" s="4" t="s">
        <v>392</v>
      </c>
      <c r="K820" s="4" t="s">
        <v>95</v>
      </c>
      <c r="L820" s="4" t="s">
        <v>4005</v>
      </c>
      <c r="M820" s="4" t="s">
        <v>4006</v>
      </c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 t="n">
        <v>14500</v>
      </c>
      <c r="CA820" s="5" t="n">
        <v>39470</v>
      </c>
      <c r="CB820" s="4"/>
      <c r="CC820" s="4" t="s">
        <v>4007</v>
      </c>
    </row>
    <row r="821" customFormat="false" ht="14" hidden="false" customHeight="false" outlineLevel="0" collapsed="false">
      <c r="A821" s="4" t="n">
        <v>815</v>
      </c>
      <c r="B821" s="4" t="str">
        <f aca="false">"201800035197"</f>
        <v>201800035197</v>
      </c>
      <c r="C821" s="4" t="n">
        <v>62745</v>
      </c>
      <c r="D821" s="4" t="s">
        <v>4008</v>
      </c>
      <c r="E821" s="4" t="n">
        <v>20100366747</v>
      </c>
      <c r="F821" s="4" t="s">
        <v>120</v>
      </c>
      <c r="G821" s="4" t="s">
        <v>192</v>
      </c>
      <c r="H821" s="4" t="s">
        <v>122</v>
      </c>
      <c r="I821" s="4" t="s">
        <v>122</v>
      </c>
      <c r="J821" s="4" t="s">
        <v>123</v>
      </c>
      <c r="K821" s="4" t="s">
        <v>87</v>
      </c>
      <c r="L821" s="4" t="s">
        <v>4009</v>
      </c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 t="n">
        <v>4200</v>
      </c>
      <c r="CA821" s="5" t="n">
        <v>43161</v>
      </c>
      <c r="CB821" s="4"/>
      <c r="CC821" s="4" t="s">
        <v>4010</v>
      </c>
    </row>
    <row r="822" customFormat="false" ht="27.95" hidden="false" customHeight="false" outlineLevel="0" collapsed="false">
      <c r="A822" s="4" t="n">
        <v>816</v>
      </c>
      <c r="B822" s="4" t="str">
        <f aca="false">"201700039552"</f>
        <v>201700039552</v>
      </c>
      <c r="C822" s="4" t="n">
        <v>84661</v>
      </c>
      <c r="D822" s="4" t="s">
        <v>4011</v>
      </c>
      <c r="E822" s="4" t="n">
        <v>10246956567</v>
      </c>
      <c r="F822" s="4" t="s">
        <v>4012</v>
      </c>
      <c r="G822" s="4" t="s">
        <v>4013</v>
      </c>
      <c r="H822" s="4" t="s">
        <v>122</v>
      </c>
      <c r="I822" s="4" t="s">
        <v>122</v>
      </c>
      <c r="J822" s="4" t="s">
        <v>150</v>
      </c>
      <c r="K822" s="4" t="s">
        <v>87</v>
      </c>
      <c r="L822" s="4" t="s">
        <v>4014</v>
      </c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 t="n">
        <v>3600</v>
      </c>
      <c r="CA822" s="5" t="n">
        <v>42852</v>
      </c>
      <c r="CB822" s="4"/>
      <c r="CC822" s="4" t="s">
        <v>4012</v>
      </c>
    </row>
    <row r="823" customFormat="false" ht="27.95" hidden="false" customHeight="false" outlineLevel="0" collapsed="false">
      <c r="A823" s="4" t="n">
        <v>817</v>
      </c>
      <c r="B823" s="4" t="str">
        <f aca="false">"201800176303"</f>
        <v>201800176303</v>
      </c>
      <c r="C823" s="4" t="n">
        <v>62074</v>
      </c>
      <c r="D823" s="4" t="s">
        <v>4015</v>
      </c>
      <c r="E823" s="4" t="n">
        <v>20506151547</v>
      </c>
      <c r="F823" s="4" t="s">
        <v>1402</v>
      </c>
      <c r="G823" s="4" t="s">
        <v>4016</v>
      </c>
      <c r="H823" s="4" t="s">
        <v>122</v>
      </c>
      <c r="I823" s="4" t="s">
        <v>122</v>
      </c>
      <c r="J823" s="4" t="s">
        <v>392</v>
      </c>
      <c r="K823" s="4" t="s">
        <v>95</v>
      </c>
      <c r="L823" s="4" t="s">
        <v>4017</v>
      </c>
      <c r="M823" s="4" t="s">
        <v>1469</v>
      </c>
      <c r="N823" s="4" t="s">
        <v>1466</v>
      </c>
      <c r="O823" s="4" t="s">
        <v>1464</v>
      </c>
      <c r="P823" s="4" t="s">
        <v>1473</v>
      </c>
      <c r="Q823" s="4" t="s">
        <v>1465</v>
      </c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 t="n">
        <v>13500</v>
      </c>
      <c r="CA823" s="5" t="n">
        <v>43399</v>
      </c>
      <c r="CB823" s="4"/>
      <c r="CC823" s="4" t="s">
        <v>1405</v>
      </c>
    </row>
    <row r="824" customFormat="false" ht="27.95" hidden="false" customHeight="false" outlineLevel="0" collapsed="false">
      <c r="A824" s="4" t="n">
        <v>818</v>
      </c>
      <c r="B824" s="4" t="str">
        <f aca="false">"202000103527"</f>
        <v>202000103527</v>
      </c>
      <c r="C824" s="4" t="n">
        <v>139115</v>
      </c>
      <c r="D824" s="4" t="s">
        <v>4018</v>
      </c>
      <c r="E824" s="4" t="n">
        <v>20262254268</v>
      </c>
      <c r="F824" s="4" t="s">
        <v>736</v>
      </c>
      <c r="G824" s="4" t="s">
        <v>4019</v>
      </c>
      <c r="H824" s="4" t="s">
        <v>336</v>
      </c>
      <c r="I824" s="4" t="s">
        <v>336</v>
      </c>
      <c r="J824" s="4" t="s">
        <v>337</v>
      </c>
      <c r="K824" s="4" t="s">
        <v>95</v>
      </c>
      <c r="L824" s="4" t="s">
        <v>4020</v>
      </c>
      <c r="M824" s="4" t="s">
        <v>339</v>
      </c>
      <c r="N824" s="4" t="s">
        <v>340</v>
      </c>
      <c r="O824" s="4" t="s">
        <v>341</v>
      </c>
      <c r="P824" s="4" t="s">
        <v>342</v>
      </c>
      <c r="Q824" s="4" t="s">
        <v>343</v>
      </c>
      <c r="R824" s="4" t="s">
        <v>344</v>
      </c>
      <c r="S824" s="4" t="s">
        <v>345</v>
      </c>
      <c r="T824" s="4" t="s">
        <v>346</v>
      </c>
      <c r="U824" s="4" t="s">
        <v>347</v>
      </c>
      <c r="V824" s="4" t="s">
        <v>348</v>
      </c>
      <c r="W824" s="4" t="s">
        <v>349</v>
      </c>
      <c r="X824" s="4" t="s">
        <v>350</v>
      </c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 t="n">
        <v>14000</v>
      </c>
      <c r="CA824" s="5" t="n">
        <v>44063</v>
      </c>
      <c r="CB824" s="4"/>
      <c r="CC824" s="4" t="s">
        <v>351</v>
      </c>
    </row>
    <row r="825" customFormat="false" ht="14" hidden="false" customHeight="false" outlineLevel="0" collapsed="false">
      <c r="A825" s="4" t="n">
        <v>819</v>
      </c>
      <c r="B825" s="4" t="str">
        <f aca="false">"201900035901"</f>
        <v>201900035901</v>
      </c>
      <c r="C825" s="4" t="n">
        <v>131453</v>
      </c>
      <c r="D825" s="4" t="s">
        <v>4021</v>
      </c>
      <c r="E825" s="4" t="n">
        <v>20600465377</v>
      </c>
      <c r="F825" s="4" t="s">
        <v>1267</v>
      </c>
      <c r="G825" s="4" t="s">
        <v>4022</v>
      </c>
      <c r="H825" s="4" t="s">
        <v>85</v>
      </c>
      <c r="I825" s="4" t="s">
        <v>86</v>
      </c>
      <c r="J825" s="4" t="s">
        <v>86</v>
      </c>
      <c r="K825" s="4" t="s">
        <v>95</v>
      </c>
      <c r="L825" s="4" t="s">
        <v>4023</v>
      </c>
      <c r="M825" s="4" t="s">
        <v>1270</v>
      </c>
      <c r="N825" s="4" t="s">
        <v>1271</v>
      </c>
      <c r="O825" s="4" t="s">
        <v>1272</v>
      </c>
      <c r="P825" s="4" t="s">
        <v>1273</v>
      </c>
      <c r="Q825" s="4" t="s">
        <v>1274</v>
      </c>
      <c r="R825" s="4" t="s">
        <v>1275</v>
      </c>
      <c r="S825" s="4" t="s">
        <v>1278</v>
      </c>
      <c r="T825" s="4" t="s">
        <v>1279</v>
      </c>
      <c r="U825" s="4" t="s">
        <v>1276</v>
      </c>
      <c r="V825" s="4" t="s">
        <v>1277</v>
      </c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 t="n">
        <v>14000</v>
      </c>
      <c r="CA825" s="5" t="n">
        <v>43531</v>
      </c>
      <c r="CB825" s="4"/>
      <c r="CC825" s="4" t="s">
        <v>4024</v>
      </c>
    </row>
    <row r="826" customFormat="false" ht="27.95" hidden="false" customHeight="false" outlineLevel="0" collapsed="false">
      <c r="A826" s="4" t="n">
        <v>820</v>
      </c>
      <c r="B826" s="4" t="str">
        <f aca="false">"201200070117"</f>
        <v>201200070117</v>
      </c>
      <c r="C826" s="4" t="n">
        <v>96517</v>
      </c>
      <c r="D826" s="4" t="s">
        <v>4025</v>
      </c>
      <c r="E826" s="4" t="n">
        <v>10102970549</v>
      </c>
      <c r="F826" s="4" t="s">
        <v>4026</v>
      </c>
      <c r="G826" s="4" t="s">
        <v>4027</v>
      </c>
      <c r="H826" s="4" t="s">
        <v>122</v>
      </c>
      <c r="I826" s="4" t="s">
        <v>122</v>
      </c>
      <c r="J826" s="4" t="s">
        <v>2175</v>
      </c>
      <c r="K826" s="4" t="s">
        <v>87</v>
      </c>
      <c r="L826" s="4" t="s">
        <v>4028</v>
      </c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 t="n">
        <v>6000</v>
      </c>
      <c r="CA826" s="5" t="n">
        <v>41047</v>
      </c>
      <c r="CB826" s="4"/>
      <c r="CC826" s="4" t="s">
        <v>4026</v>
      </c>
    </row>
    <row r="827" customFormat="false" ht="14" hidden="false" customHeight="false" outlineLevel="0" collapsed="false">
      <c r="A827" s="4" t="n">
        <v>821</v>
      </c>
      <c r="B827" s="4" t="str">
        <f aca="false">"202000114090"</f>
        <v>202000114090</v>
      </c>
      <c r="C827" s="4" t="n">
        <v>117410</v>
      </c>
      <c r="D827" s="4" t="s">
        <v>4029</v>
      </c>
      <c r="E827" s="4" t="n">
        <v>20516822202</v>
      </c>
      <c r="F827" s="4" t="s">
        <v>4030</v>
      </c>
      <c r="G827" s="4" t="s">
        <v>4031</v>
      </c>
      <c r="H827" s="4" t="s">
        <v>85</v>
      </c>
      <c r="I827" s="4" t="s">
        <v>86</v>
      </c>
      <c r="J827" s="4" t="s">
        <v>86</v>
      </c>
      <c r="K827" s="4" t="s">
        <v>87</v>
      </c>
      <c r="L827" s="4" t="s">
        <v>4032</v>
      </c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 t="n">
        <v>6500</v>
      </c>
      <c r="CA827" s="5" t="n">
        <v>44085</v>
      </c>
      <c r="CB827" s="4"/>
      <c r="CC827" s="4" t="s">
        <v>89</v>
      </c>
    </row>
    <row r="828" customFormat="false" ht="14" hidden="false" customHeight="false" outlineLevel="0" collapsed="false">
      <c r="A828" s="4" t="n">
        <v>822</v>
      </c>
      <c r="B828" s="4" t="str">
        <f aca="false">"201900035904"</f>
        <v>201900035904</v>
      </c>
      <c r="C828" s="4" t="n">
        <v>83693</v>
      </c>
      <c r="D828" s="4" t="s">
        <v>4033</v>
      </c>
      <c r="E828" s="4" t="n">
        <v>20600465377</v>
      </c>
      <c r="F828" s="4" t="s">
        <v>1267</v>
      </c>
      <c r="G828" s="4" t="s">
        <v>4034</v>
      </c>
      <c r="H828" s="4" t="s">
        <v>85</v>
      </c>
      <c r="I828" s="4" t="s">
        <v>86</v>
      </c>
      <c r="J828" s="4" t="s">
        <v>86</v>
      </c>
      <c r="K828" s="4" t="s">
        <v>95</v>
      </c>
      <c r="L828" s="4" t="s">
        <v>4035</v>
      </c>
      <c r="M828" s="4" t="s">
        <v>1270</v>
      </c>
      <c r="N828" s="4" t="s">
        <v>1271</v>
      </c>
      <c r="O828" s="4" t="s">
        <v>1272</v>
      </c>
      <c r="P828" s="4" t="s">
        <v>1273</v>
      </c>
      <c r="Q828" s="4" t="s">
        <v>1274</v>
      </c>
      <c r="R828" s="4" t="s">
        <v>1275</v>
      </c>
      <c r="S828" s="4" t="s">
        <v>1276</v>
      </c>
      <c r="T828" s="4" t="s">
        <v>1277</v>
      </c>
      <c r="U828" s="4" t="s">
        <v>1278</v>
      </c>
      <c r="V828" s="4" t="s">
        <v>1279</v>
      </c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 t="n">
        <v>14000</v>
      </c>
      <c r="CA828" s="5" t="n">
        <v>43531</v>
      </c>
      <c r="CB828" s="4"/>
      <c r="CC828" s="4" t="s">
        <v>1280</v>
      </c>
    </row>
    <row r="829" customFormat="false" ht="14" hidden="false" customHeight="false" outlineLevel="0" collapsed="false">
      <c r="A829" s="4" t="n">
        <v>823</v>
      </c>
      <c r="B829" s="4" t="str">
        <f aca="false">"201300183036"</f>
        <v>201300183036</v>
      </c>
      <c r="C829" s="4" t="n">
        <v>84419</v>
      </c>
      <c r="D829" s="4" t="s">
        <v>4036</v>
      </c>
      <c r="E829" s="4" t="n">
        <v>20113539594</v>
      </c>
      <c r="F829" s="4" t="s">
        <v>4037</v>
      </c>
      <c r="G829" s="4" t="s">
        <v>4038</v>
      </c>
      <c r="H829" s="4" t="s">
        <v>858</v>
      </c>
      <c r="I829" s="4" t="s">
        <v>858</v>
      </c>
      <c r="J829" s="4" t="s">
        <v>858</v>
      </c>
      <c r="K829" s="4" t="s">
        <v>95</v>
      </c>
      <c r="L829" s="4" t="s">
        <v>4039</v>
      </c>
      <c r="M829" s="4" t="s">
        <v>1229</v>
      </c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 t="n">
        <v>14500</v>
      </c>
      <c r="CA829" s="5" t="n">
        <v>41608</v>
      </c>
      <c r="CB829" s="4"/>
      <c r="CC829" s="4" t="s">
        <v>911</v>
      </c>
    </row>
    <row r="830" customFormat="false" ht="14" hidden="false" customHeight="false" outlineLevel="0" collapsed="false">
      <c r="A830" s="4" t="n">
        <v>824</v>
      </c>
      <c r="B830" s="4" t="str">
        <f aca="false">"201700078017"</f>
        <v>201700078017</v>
      </c>
      <c r="C830" s="4" t="n">
        <v>126803</v>
      </c>
      <c r="D830" s="4" t="s">
        <v>4040</v>
      </c>
      <c r="E830" s="4" t="n">
        <v>20100366747</v>
      </c>
      <c r="F830" s="4" t="s">
        <v>120</v>
      </c>
      <c r="G830" s="4" t="s">
        <v>423</v>
      </c>
      <c r="H830" s="4" t="s">
        <v>122</v>
      </c>
      <c r="I830" s="4" t="s">
        <v>122</v>
      </c>
      <c r="J830" s="4" t="s">
        <v>123</v>
      </c>
      <c r="K830" s="4" t="s">
        <v>95</v>
      </c>
      <c r="L830" s="4" t="s">
        <v>4041</v>
      </c>
      <c r="M830" s="4" t="s">
        <v>4042</v>
      </c>
      <c r="N830" s="4" t="s">
        <v>614</v>
      </c>
      <c r="O830" s="4" t="s">
        <v>4043</v>
      </c>
      <c r="P830" s="4" t="s">
        <v>1992</v>
      </c>
      <c r="Q830" s="4" t="s">
        <v>196</v>
      </c>
      <c r="R830" s="4" t="s">
        <v>3058</v>
      </c>
      <c r="S830" s="4" t="s">
        <v>305</v>
      </c>
      <c r="T830" s="4" t="s">
        <v>303</v>
      </c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 t="n">
        <v>14000</v>
      </c>
      <c r="CA830" s="5" t="n">
        <v>42880</v>
      </c>
      <c r="CB830" s="4"/>
      <c r="CC830" s="4" t="s">
        <v>125</v>
      </c>
    </row>
    <row r="831" customFormat="false" ht="14" hidden="false" customHeight="false" outlineLevel="0" collapsed="false">
      <c r="A831" s="4" t="n">
        <v>825</v>
      </c>
      <c r="B831" s="4" t="str">
        <f aca="false">"201900035907"</f>
        <v>201900035907</v>
      </c>
      <c r="C831" s="4" t="n">
        <v>131452</v>
      </c>
      <c r="D831" s="4" t="s">
        <v>4044</v>
      </c>
      <c r="E831" s="4" t="n">
        <v>20600465377</v>
      </c>
      <c r="F831" s="4" t="s">
        <v>1267</v>
      </c>
      <c r="G831" s="4" t="s">
        <v>1268</v>
      </c>
      <c r="H831" s="4" t="s">
        <v>85</v>
      </c>
      <c r="I831" s="4" t="s">
        <v>86</v>
      </c>
      <c r="J831" s="4" t="s">
        <v>86</v>
      </c>
      <c r="K831" s="4" t="s">
        <v>95</v>
      </c>
      <c r="L831" s="4" t="s">
        <v>4045</v>
      </c>
      <c r="M831" s="4" t="s">
        <v>1271</v>
      </c>
      <c r="N831" s="4" t="s">
        <v>1270</v>
      </c>
      <c r="O831" s="4" t="s">
        <v>1272</v>
      </c>
      <c r="P831" s="4" t="s">
        <v>1273</v>
      </c>
      <c r="Q831" s="4" t="s">
        <v>1274</v>
      </c>
      <c r="R831" s="4" t="s">
        <v>1275</v>
      </c>
      <c r="S831" s="4" t="s">
        <v>1278</v>
      </c>
      <c r="T831" s="4" t="s">
        <v>1279</v>
      </c>
      <c r="U831" s="4" t="s">
        <v>1276</v>
      </c>
      <c r="V831" s="4" t="s">
        <v>1277</v>
      </c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 t="n">
        <v>14000</v>
      </c>
      <c r="CA831" s="5" t="n">
        <v>43531</v>
      </c>
      <c r="CB831" s="4"/>
      <c r="CC831" s="4" t="s">
        <v>4024</v>
      </c>
    </row>
    <row r="832" customFormat="false" ht="14" hidden="false" customHeight="false" outlineLevel="0" collapsed="false">
      <c r="A832" s="4" t="n">
        <v>826</v>
      </c>
      <c r="B832" s="4" t="str">
        <f aca="false">"201500030055"</f>
        <v>201500030055</v>
      </c>
      <c r="C832" s="4" t="n">
        <v>114290</v>
      </c>
      <c r="D832" s="4" t="s">
        <v>4046</v>
      </c>
      <c r="E832" s="4" t="n">
        <v>20416002500</v>
      </c>
      <c r="F832" s="4" t="s">
        <v>4047</v>
      </c>
      <c r="G832" s="4" t="s">
        <v>4048</v>
      </c>
      <c r="H832" s="4" t="s">
        <v>122</v>
      </c>
      <c r="I832" s="4" t="s">
        <v>122</v>
      </c>
      <c r="J832" s="4" t="s">
        <v>310</v>
      </c>
      <c r="K832" s="4" t="s">
        <v>87</v>
      </c>
      <c r="L832" s="4" t="s">
        <v>4049</v>
      </c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 t="n">
        <v>5800</v>
      </c>
      <c r="CA832" s="5" t="n">
        <v>42086</v>
      </c>
      <c r="CB832" s="4"/>
      <c r="CC832" s="4" t="s">
        <v>722</v>
      </c>
    </row>
    <row r="833" customFormat="false" ht="14" hidden="false" customHeight="false" outlineLevel="0" collapsed="false">
      <c r="A833" s="4" t="n">
        <v>827</v>
      </c>
      <c r="B833" s="4" t="str">
        <f aca="false">"201600148734"</f>
        <v>201600148734</v>
      </c>
      <c r="C833" s="4" t="n">
        <v>124397</v>
      </c>
      <c r="D833" s="4" t="s">
        <v>4050</v>
      </c>
      <c r="E833" s="4" t="n">
        <v>20515858360</v>
      </c>
      <c r="F833" s="4" t="s">
        <v>575</v>
      </c>
      <c r="G833" s="4" t="s">
        <v>4051</v>
      </c>
      <c r="H833" s="4" t="s">
        <v>122</v>
      </c>
      <c r="I833" s="4" t="s">
        <v>122</v>
      </c>
      <c r="J833" s="4" t="s">
        <v>577</v>
      </c>
      <c r="K833" s="4" t="s">
        <v>95</v>
      </c>
      <c r="L833" s="4" t="s">
        <v>4052</v>
      </c>
      <c r="M833" s="4" t="s">
        <v>605</v>
      </c>
      <c r="N833" s="4" t="s">
        <v>588</v>
      </c>
      <c r="O833" s="4" t="s">
        <v>595</v>
      </c>
      <c r="P833" s="4" t="s">
        <v>4053</v>
      </c>
      <c r="Q833" s="4" t="s">
        <v>580</v>
      </c>
      <c r="R833" s="4" t="s">
        <v>581</v>
      </c>
      <c r="S833" s="4" t="s">
        <v>582</v>
      </c>
      <c r="T833" s="4" t="s">
        <v>583</v>
      </c>
      <c r="U833" s="4" t="s">
        <v>584</v>
      </c>
      <c r="V833" s="4" t="s">
        <v>585</v>
      </c>
      <c r="W833" s="4" t="s">
        <v>586</v>
      </c>
      <c r="X833" s="4" t="s">
        <v>587</v>
      </c>
      <c r="Y833" s="4" t="s">
        <v>596</v>
      </c>
      <c r="Z833" s="4" t="s">
        <v>597</v>
      </c>
      <c r="AA833" s="4" t="s">
        <v>598</v>
      </c>
      <c r="AB833" s="4" t="s">
        <v>599</v>
      </c>
      <c r="AC833" s="4" t="s">
        <v>600</v>
      </c>
      <c r="AD833" s="4" t="s">
        <v>601</v>
      </c>
      <c r="AE833" s="4" t="s">
        <v>1315</v>
      </c>
      <c r="AF833" s="4" t="s">
        <v>602</v>
      </c>
      <c r="AG833" s="4" t="s">
        <v>1314</v>
      </c>
      <c r="AH833" s="4" t="s">
        <v>603</v>
      </c>
      <c r="AI833" s="4" t="s">
        <v>604</v>
      </c>
      <c r="AJ833" s="4" t="s">
        <v>589</v>
      </c>
      <c r="AK833" s="4" t="s">
        <v>591</v>
      </c>
      <c r="AL833" s="4" t="s">
        <v>590</v>
      </c>
      <c r="AM833" s="4" t="s">
        <v>594</v>
      </c>
      <c r="AN833" s="4" t="s">
        <v>592</v>
      </c>
      <c r="AO833" s="4" t="s">
        <v>593</v>
      </c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 t="n">
        <v>14000</v>
      </c>
      <c r="CA833" s="5" t="n">
        <v>42658</v>
      </c>
      <c r="CB833" s="4"/>
      <c r="CC833" s="4" t="s">
        <v>609</v>
      </c>
    </row>
    <row r="834" customFormat="false" ht="27.95" hidden="false" customHeight="false" outlineLevel="0" collapsed="false">
      <c r="A834" s="4" t="n">
        <v>828</v>
      </c>
      <c r="B834" s="4" t="str">
        <f aca="false">"202000105797"</f>
        <v>202000105797</v>
      </c>
      <c r="C834" s="4" t="n">
        <v>150618</v>
      </c>
      <c r="D834" s="4" t="s">
        <v>4054</v>
      </c>
      <c r="E834" s="4" t="n">
        <v>20262254268</v>
      </c>
      <c r="F834" s="4" t="s">
        <v>736</v>
      </c>
      <c r="G834" s="4" t="s">
        <v>4055</v>
      </c>
      <c r="H834" s="4" t="s">
        <v>336</v>
      </c>
      <c r="I834" s="4" t="s">
        <v>336</v>
      </c>
      <c r="J834" s="4" t="s">
        <v>337</v>
      </c>
      <c r="K834" s="4" t="s">
        <v>95</v>
      </c>
      <c r="L834" s="4" t="s">
        <v>4056</v>
      </c>
      <c r="M834" s="4" t="s">
        <v>350</v>
      </c>
      <c r="N834" s="4" t="s">
        <v>340</v>
      </c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 t="n">
        <v>14000</v>
      </c>
      <c r="CA834" s="5" t="n">
        <v>44074</v>
      </c>
      <c r="CB834" s="4"/>
      <c r="CC834" s="4" t="s">
        <v>351</v>
      </c>
    </row>
    <row r="835" customFormat="false" ht="14" hidden="false" customHeight="false" outlineLevel="0" collapsed="false">
      <c r="A835" s="4" t="n">
        <v>829</v>
      </c>
      <c r="B835" s="4" t="str">
        <f aca="false">"201800202367"</f>
        <v>201800202367</v>
      </c>
      <c r="C835" s="4" t="n">
        <v>97850</v>
      </c>
      <c r="D835" s="4" t="s">
        <v>4057</v>
      </c>
      <c r="E835" s="4" t="n">
        <v>20231266993</v>
      </c>
      <c r="F835" s="4" t="s">
        <v>135</v>
      </c>
      <c r="G835" s="4" t="s">
        <v>136</v>
      </c>
      <c r="H835" s="4" t="s">
        <v>137</v>
      </c>
      <c r="I835" s="4" t="s">
        <v>137</v>
      </c>
      <c r="J835" s="4" t="s">
        <v>216</v>
      </c>
      <c r="K835" s="4" t="s">
        <v>95</v>
      </c>
      <c r="L835" s="4" t="s">
        <v>4058</v>
      </c>
      <c r="M835" s="4" t="s">
        <v>142</v>
      </c>
      <c r="N835" s="4" t="s">
        <v>141</v>
      </c>
      <c r="O835" s="4" t="s">
        <v>140</v>
      </c>
      <c r="P835" s="4" t="s">
        <v>145</v>
      </c>
      <c r="Q835" s="4" t="s">
        <v>144</v>
      </c>
      <c r="R835" s="4" t="s">
        <v>143</v>
      </c>
      <c r="S835" s="4" t="s">
        <v>4059</v>
      </c>
      <c r="T835" s="4" t="s">
        <v>489</v>
      </c>
      <c r="U835" s="4" t="s">
        <v>4060</v>
      </c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 t="n">
        <v>13600</v>
      </c>
      <c r="CA835" s="5" t="n">
        <v>43443</v>
      </c>
      <c r="CB835" s="4"/>
      <c r="CC835" s="4" t="s">
        <v>494</v>
      </c>
    </row>
    <row r="836" customFormat="false" ht="14" hidden="false" customHeight="false" outlineLevel="0" collapsed="false">
      <c r="A836" s="4" t="n">
        <v>830</v>
      </c>
      <c r="B836" s="4" t="str">
        <f aca="false">"201400112423"</f>
        <v>201400112423</v>
      </c>
      <c r="C836" s="4" t="n">
        <v>110956</v>
      </c>
      <c r="D836" s="4" t="s">
        <v>4061</v>
      </c>
      <c r="E836" s="4" t="n">
        <v>20450509125</v>
      </c>
      <c r="F836" s="4" t="s">
        <v>1960</v>
      </c>
      <c r="G836" s="4" t="s">
        <v>2166</v>
      </c>
      <c r="H836" s="4" t="s">
        <v>1953</v>
      </c>
      <c r="I836" s="4" t="s">
        <v>1954</v>
      </c>
      <c r="J836" s="4" t="s">
        <v>1955</v>
      </c>
      <c r="K836" s="4" t="s">
        <v>95</v>
      </c>
      <c r="L836" s="4" t="s">
        <v>4062</v>
      </c>
      <c r="M836" s="4" t="s">
        <v>4063</v>
      </c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 t="n">
        <v>13454</v>
      </c>
      <c r="CA836" s="5" t="n">
        <v>41881</v>
      </c>
      <c r="CB836" s="4"/>
      <c r="CC836" s="4" t="s">
        <v>1964</v>
      </c>
    </row>
    <row r="837" customFormat="false" ht="14" hidden="false" customHeight="false" outlineLevel="0" collapsed="false">
      <c r="A837" s="4" t="n">
        <v>831</v>
      </c>
      <c r="B837" s="4" t="str">
        <f aca="false">"201600043608"</f>
        <v>201600043608</v>
      </c>
      <c r="C837" s="4" t="n">
        <v>120598</v>
      </c>
      <c r="D837" s="4" t="s">
        <v>4064</v>
      </c>
      <c r="E837" s="4" t="n">
        <v>20102314698</v>
      </c>
      <c r="F837" s="4" t="s">
        <v>219</v>
      </c>
      <c r="G837" s="4" t="s">
        <v>4065</v>
      </c>
      <c r="H837" s="4" t="s">
        <v>85</v>
      </c>
      <c r="I837" s="4" t="s">
        <v>86</v>
      </c>
      <c r="J837" s="4" t="s">
        <v>86</v>
      </c>
      <c r="K837" s="4" t="s">
        <v>95</v>
      </c>
      <c r="L837" s="4" t="s">
        <v>4066</v>
      </c>
      <c r="M837" s="4" t="s">
        <v>4067</v>
      </c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 t="n">
        <v>14000</v>
      </c>
      <c r="CA837" s="5" t="n">
        <v>42460</v>
      </c>
      <c r="CB837" s="4"/>
      <c r="CC837" s="4" t="s">
        <v>222</v>
      </c>
    </row>
    <row r="838" customFormat="false" ht="27.95" hidden="false" customHeight="false" outlineLevel="0" collapsed="false">
      <c r="A838" s="4" t="n">
        <v>832</v>
      </c>
      <c r="B838" s="4" t="str">
        <f aca="false">"202000102502"</f>
        <v>202000102502</v>
      </c>
      <c r="C838" s="4" t="n">
        <v>139112</v>
      </c>
      <c r="D838" s="4" t="s">
        <v>4068</v>
      </c>
      <c r="E838" s="4" t="n">
        <v>20262254268</v>
      </c>
      <c r="F838" s="4" t="s">
        <v>4069</v>
      </c>
      <c r="G838" s="4" t="s">
        <v>4070</v>
      </c>
      <c r="H838" s="4" t="s">
        <v>336</v>
      </c>
      <c r="I838" s="4" t="s">
        <v>336</v>
      </c>
      <c r="J838" s="4" t="s">
        <v>337</v>
      </c>
      <c r="K838" s="4" t="s">
        <v>95</v>
      </c>
      <c r="L838" s="4" t="s">
        <v>4071</v>
      </c>
      <c r="M838" s="4" t="s">
        <v>339</v>
      </c>
      <c r="N838" s="4" t="s">
        <v>340</v>
      </c>
      <c r="O838" s="4" t="s">
        <v>341</v>
      </c>
      <c r="P838" s="4" t="s">
        <v>342</v>
      </c>
      <c r="Q838" s="4" t="s">
        <v>343</v>
      </c>
      <c r="R838" s="4" t="s">
        <v>344</v>
      </c>
      <c r="S838" s="4" t="s">
        <v>346</v>
      </c>
      <c r="T838" s="4" t="s">
        <v>347</v>
      </c>
      <c r="U838" s="4" t="s">
        <v>348</v>
      </c>
      <c r="V838" s="4" t="s">
        <v>349</v>
      </c>
      <c r="W838" s="4" t="s">
        <v>350</v>
      </c>
      <c r="X838" s="4" t="s">
        <v>345</v>
      </c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 t="n">
        <v>14000</v>
      </c>
      <c r="CA838" s="5" t="n">
        <v>44070</v>
      </c>
      <c r="CB838" s="4"/>
      <c r="CC838" s="4" t="s">
        <v>351</v>
      </c>
    </row>
    <row r="839" customFormat="false" ht="27.95" hidden="false" customHeight="false" outlineLevel="0" collapsed="false">
      <c r="A839" s="4" t="n">
        <v>833</v>
      </c>
      <c r="B839" s="4" t="str">
        <f aca="false">"202000121288"</f>
        <v>202000121288</v>
      </c>
      <c r="C839" s="4" t="n">
        <v>151163</v>
      </c>
      <c r="D839" s="4" t="s">
        <v>4072</v>
      </c>
      <c r="E839" s="4" t="n">
        <v>20558087758</v>
      </c>
      <c r="F839" s="4" t="s">
        <v>2812</v>
      </c>
      <c r="G839" s="4" t="s">
        <v>4073</v>
      </c>
      <c r="H839" s="4" t="s">
        <v>271</v>
      </c>
      <c r="I839" s="4" t="s">
        <v>272</v>
      </c>
      <c r="J839" s="4" t="s">
        <v>1148</v>
      </c>
      <c r="K839" s="4" t="s">
        <v>95</v>
      </c>
      <c r="L839" s="4" t="s">
        <v>4074</v>
      </c>
      <c r="M839" s="4" t="s">
        <v>4075</v>
      </c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 t="n">
        <v>14280</v>
      </c>
      <c r="CA839" s="5" t="n">
        <v>44093</v>
      </c>
      <c r="CB839" s="4"/>
      <c r="CC839" s="4" t="s">
        <v>1151</v>
      </c>
    </row>
    <row r="840" customFormat="false" ht="27.95" hidden="false" customHeight="false" outlineLevel="0" collapsed="false">
      <c r="A840" s="4" t="n">
        <v>834</v>
      </c>
      <c r="B840" s="4" t="str">
        <f aca="false">"201900210939"</f>
        <v>201900210939</v>
      </c>
      <c r="C840" s="4" t="n">
        <v>124003</v>
      </c>
      <c r="D840" s="4" t="s">
        <v>4076</v>
      </c>
      <c r="E840" s="4" t="n">
        <v>20510976887</v>
      </c>
      <c r="F840" s="4" t="s">
        <v>544</v>
      </c>
      <c r="G840" s="4" t="s">
        <v>545</v>
      </c>
      <c r="H840" s="4" t="s">
        <v>122</v>
      </c>
      <c r="I840" s="4" t="s">
        <v>122</v>
      </c>
      <c r="J840" s="4" t="s">
        <v>546</v>
      </c>
      <c r="K840" s="4" t="s">
        <v>95</v>
      </c>
      <c r="L840" s="4" t="s">
        <v>4077</v>
      </c>
      <c r="M840" s="4" t="s">
        <v>548</v>
      </c>
      <c r="N840" s="4" t="s">
        <v>549</v>
      </c>
      <c r="O840" s="4" t="s">
        <v>550</v>
      </c>
      <c r="P840" s="4" t="s">
        <v>551</v>
      </c>
      <c r="Q840" s="4" t="s">
        <v>552</v>
      </c>
      <c r="R840" s="4" t="s">
        <v>553</v>
      </c>
      <c r="S840" s="4" t="s">
        <v>554</v>
      </c>
      <c r="T840" s="4" t="s">
        <v>555</v>
      </c>
      <c r="U840" s="4" t="s">
        <v>556</v>
      </c>
      <c r="V840" s="4" t="s">
        <v>1008</v>
      </c>
      <c r="W840" s="4" t="s">
        <v>1009</v>
      </c>
      <c r="X840" s="4" t="s">
        <v>1005</v>
      </c>
      <c r="Y840" s="4" t="s">
        <v>1006</v>
      </c>
      <c r="Z840" s="4" t="s">
        <v>1007</v>
      </c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 t="n">
        <v>14800</v>
      </c>
      <c r="CA840" s="5" t="n">
        <v>43822</v>
      </c>
      <c r="CB840" s="4"/>
      <c r="CC840" s="4" t="s">
        <v>557</v>
      </c>
    </row>
    <row r="841" customFormat="false" ht="14" hidden="false" customHeight="false" outlineLevel="0" collapsed="false">
      <c r="A841" s="4" t="n">
        <v>835</v>
      </c>
      <c r="B841" s="4" t="str">
        <f aca="false">"201300107528"</f>
        <v>201300107528</v>
      </c>
      <c r="C841" s="4" t="n">
        <v>103638</v>
      </c>
      <c r="D841" s="4" t="s">
        <v>4078</v>
      </c>
      <c r="E841" s="4" t="n">
        <v>20528953248</v>
      </c>
      <c r="F841" s="4" t="s">
        <v>4079</v>
      </c>
      <c r="G841" s="4" t="s">
        <v>4080</v>
      </c>
      <c r="H841" s="4" t="s">
        <v>129</v>
      </c>
      <c r="I841" s="4" t="s">
        <v>129</v>
      </c>
      <c r="J841" s="4" t="s">
        <v>129</v>
      </c>
      <c r="K841" s="4" t="s">
        <v>95</v>
      </c>
      <c r="L841" s="4" t="s">
        <v>4081</v>
      </c>
      <c r="M841" s="4" t="s">
        <v>4082</v>
      </c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 t="n">
        <v>13000</v>
      </c>
      <c r="CA841" s="5" t="n">
        <v>41450</v>
      </c>
      <c r="CB841" s="4"/>
      <c r="CC841" s="4" t="s">
        <v>1874</v>
      </c>
    </row>
    <row r="842" customFormat="false" ht="14" hidden="false" customHeight="false" outlineLevel="0" collapsed="false">
      <c r="A842" s="4" t="n">
        <v>836</v>
      </c>
      <c r="B842" s="4" t="str">
        <f aca="false">"201600148749"</f>
        <v>201600148749</v>
      </c>
      <c r="C842" s="4" t="n">
        <v>124398</v>
      </c>
      <c r="D842" s="4" t="s">
        <v>4083</v>
      </c>
      <c r="E842" s="4" t="n">
        <v>20515858360</v>
      </c>
      <c r="F842" s="4" t="s">
        <v>575</v>
      </c>
      <c r="G842" s="4" t="s">
        <v>2677</v>
      </c>
      <c r="H842" s="4" t="s">
        <v>122</v>
      </c>
      <c r="I842" s="4" t="s">
        <v>122</v>
      </c>
      <c r="J842" s="4" t="s">
        <v>577</v>
      </c>
      <c r="K842" s="4" t="s">
        <v>95</v>
      </c>
      <c r="L842" s="4" t="s">
        <v>4084</v>
      </c>
      <c r="M842" s="4" t="s">
        <v>595</v>
      </c>
      <c r="N842" s="4" t="s">
        <v>579</v>
      </c>
      <c r="O842" s="4" t="s">
        <v>580</v>
      </c>
      <c r="P842" s="4" t="s">
        <v>581</v>
      </c>
      <c r="Q842" s="4" t="s">
        <v>582</v>
      </c>
      <c r="R842" s="4" t="s">
        <v>583</v>
      </c>
      <c r="S842" s="4" t="s">
        <v>584</v>
      </c>
      <c r="T842" s="4" t="s">
        <v>585</v>
      </c>
      <c r="U842" s="4" t="s">
        <v>586</v>
      </c>
      <c r="V842" s="4" t="s">
        <v>587</v>
      </c>
      <c r="W842" s="4" t="s">
        <v>596</v>
      </c>
      <c r="X842" s="4" t="s">
        <v>597</v>
      </c>
      <c r="Y842" s="4" t="s">
        <v>598</v>
      </c>
      <c r="Z842" s="4" t="s">
        <v>599</v>
      </c>
      <c r="AA842" s="4" t="s">
        <v>600</v>
      </c>
      <c r="AB842" s="4" t="s">
        <v>601</v>
      </c>
      <c r="AC842" s="4" t="s">
        <v>1315</v>
      </c>
      <c r="AD842" s="4" t="s">
        <v>602</v>
      </c>
      <c r="AE842" s="4" t="s">
        <v>1314</v>
      </c>
      <c r="AF842" s="4" t="s">
        <v>603</v>
      </c>
      <c r="AG842" s="4" t="s">
        <v>605</v>
      </c>
      <c r="AH842" s="4" t="s">
        <v>588</v>
      </c>
      <c r="AI842" s="4" t="s">
        <v>589</v>
      </c>
      <c r="AJ842" s="4" t="s">
        <v>591</v>
      </c>
      <c r="AK842" s="4" t="s">
        <v>590</v>
      </c>
      <c r="AL842" s="4" t="s">
        <v>594</v>
      </c>
      <c r="AM842" s="4" t="s">
        <v>592</v>
      </c>
      <c r="AN842" s="4" t="s">
        <v>604</v>
      </c>
      <c r="AO842" s="4" t="s">
        <v>593</v>
      </c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 t="n">
        <v>14000</v>
      </c>
      <c r="CA842" s="5" t="n">
        <v>42658</v>
      </c>
      <c r="CB842" s="4"/>
      <c r="CC842" s="4" t="s">
        <v>609</v>
      </c>
    </row>
    <row r="843" customFormat="false" ht="27.95" hidden="false" customHeight="false" outlineLevel="0" collapsed="false">
      <c r="A843" s="4" t="n">
        <v>837</v>
      </c>
      <c r="B843" s="4" t="str">
        <f aca="false">"201800195984"</f>
        <v>201800195984</v>
      </c>
      <c r="C843" s="4" t="n">
        <v>91817</v>
      </c>
      <c r="D843" s="4" t="s">
        <v>4085</v>
      </c>
      <c r="E843" s="4" t="n">
        <v>20544792980</v>
      </c>
      <c r="F843" s="4" t="s">
        <v>4086</v>
      </c>
      <c r="G843" s="4" t="s">
        <v>4087</v>
      </c>
      <c r="H843" s="4" t="s">
        <v>122</v>
      </c>
      <c r="I843" s="4" t="s">
        <v>122</v>
      </c>
      <c r="J843" s="4" t="s">
        <v>1057</v>
      </c>
      <c r="K843" s="4" t="s">
        <v>95</v>
      </c>
      <c r="L843" s="4" t="s">
        <v>4088</v>
      </c>
      <c r="M843" s="4" t="s">
        <v>4089</v>
      </c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 t="n">
        <v>13306</v>
      </c>
      <c r="CA843" s="5" t="n">
        <v>43430</v>
      </c>
      <c r="CB843" s="4"/>
      <c r="CC843" s="4" t="s">
        <v>4090</v>
      </c>
    </row>
    <row r="844" customFormat="false" ht="14" hidden="false" customHeight="false" outlineLevel="0" collapsed="false">
      <c r="A844" s="4" t="n">
        <v>838</v>
      </c>
      <c r="B844" s="4" t="str">
        <f aca="false">"1355751"</f>
        <v>1355751</v>
      </c>
      <c r="C844" s="4" t="n">
        <v>87005</v>
      </c>
      <c r="D844" s="4" t="s">
        <v>4091</v>
      </c>
      <c r="E844" s="4" t="n">
        <v>20367525135</v>
      </c>
      <c r="F844" s="4" t="s">
        <v>4092</v>
      </c>
      <c r="G844" s="4" t="s">
        <v>4093</v>
      </c>
      <c r="H844" s="4" t="s">
        <v>1456</v>
      </c>
      <c r="I844" s="4" t="s">
        <v>4094</v>
      </c>
      <c r="J844" s="4" t="s">
        <v>4095</v>
      </c>
      <c r="K844" s="4" t="s">
        <v>87</v>
      </c>
      <c r="L844" s="4" t="s">
        <v>4096</v>
      </c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 t="n">
        <v>6400</v>
      </c>
      <c r="CA844" s="5" t="n">
        <v>40325</v>
      </c>
      <c r="CB844" s="4"/>
      <c r="CC844" s="4" t="s">
        <v>4097</v>
      </c>
    </row>
    <row r="845" customFormat="false" ht="14" hidden="false" customHeight="false" outlineLevel="0" collapsed="false">
      <c r="A845" s="4" t="n">
        <v>839</v>
      </c>
      <c r="B845" s="4" t="str">
        <f aca="false">"201900003022"</f>
        <v>201900003022</v>
      </c>
      <c r="C845" s="4" t="n">
        <v>111049</v>
      </c>
      <c r="D845" s="4" t="s">
        <v>4098</v>
      </c>
      <c r="E845" s="4" t="n">
        <v>10205500109</v>
      </c>
      <c r="F845" s="4" t="s">
        <v>4099</v>
      </c>
      <c r="G845" s="4" t="s">
        <v>4100</v>
      </c>
      <c r="H845" s="4" t="s">
        <v>1456</v>
      </c>
      <c r="I845" s="4" t="s">
        <v>4094</v>
      </c>
      <c r="J845" s="4" t="s">
        <v>4101</v>
      </c>
      <c r="K845" s="4" t="s">
        <v>95</v>
      </c>
      <c r="L845" s="4" t="s">
        <v>4102</v>
      </c>
      <c r="M845" s="4" t="s">
        <v>2800</v>
      </c>
      <c r="N845" s="4" t="s">
        <v>2799</v>
      </c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 t="n">
        <v>14000</v>
      </c>
      <c r="CA845" s="5" t="n">
        <v>43475</v>
      </c>
      <c r="CB845" s="4"/>
      <c r="CC845" s="4" t="s">
        <v>4099</v>
      </c>
    </row>
    <row r="846" customFormat="false" ht="14" hidden="false" customHeight="false" outlineLevel="0" collapsed="false">
      <c r="A846" s="4" t="n">
        <v>840</v>
      </c>
      <c r="B846" s="4" t="str">
        <f aca="false">"201600028898"</f>
        <v>201600028898</v>
      </c>
      <c r="C846" s="4" t="n">
        <v>119561</v>
      </c>
      <c r="D846" s="4" t="s">
        <v>4103</v>
      </c>
      <c r="E846" s="4" t="n">
        <v>20573124244</v>
      </c>
      <c r="F846" s="4" t="s">
        <v>4104</v>
      </c>
      <c r="G846" s="4" t="s">
        <v>4105</v>
      </c>
      <c r="H846" s="4" t="s">
        <v>129</v>
      </c>
      <c r="I846" s="4" t="s">
        <v>129</v>
      </c>
      <c r="J846" s="4" t="s">
        <v>129</v>
      </c>
      <c r="K846" s="4" t="s">
        <v>95</v>
      </c>
      <c r="L846" s="4" t="s">
        <v>4106</v>
      </c>
      <c r="M846" s="4" t="s">
        <v>4107</v>
      </c>
      <c r="N846" s="4" t="s">
        <v>4108</v>
      </c>
      <c r="O846" s="4" t="s">
        <v>4109</v>
      </c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 t="n">
        <v>14000</v>
      </c>
      <c r="CA846" s="5" t="n">
        <v>42449</v>
      </c>
      <c r="CB846" s="4"/>
      <c r="CC846" s="4" t="s">
        <v>4110</v>
      </c>
    </row>
    <row r="847" customFormat="false" ht="14" hidden="false" customHeight="false" outlineLevel="0" collapsed="false">
      <c r="A847" s="4" t="n">
        <v>841</v>
      </c>
      <c r="B847" s="4" t="str">
        <f aca="false">"201700137697"</f>
        <v>201700137697</v>
      </c>
      <c r="C847" s="4" t="n">
        <v>44276</v>
      </c>
      <c r="D847" s="4" t="s">
        <v>4111</v>
      </c>
      <c r="E847" s="4" t="n">
        <v>20101011403</v>
      </c>
      <c r="F847" s="4" t="s">
        <v>4112</v>
      </c>
      <c r="G847" s="4" t="s">
        <v>4113</v>
      </c>
      <c r="H847" s="4" t="s">
        <v>122</v>
      </c>
      <c r="I847" s="4" t="s">
        <v>122</v>
      </c>
      <c r="J847" s="4" t="s">
        <v>123</v>
      </c>
      <c r="K847" s="4" t="s">
        <v>87</v>
      </c>
      <c r="L847" s="4" t="s">
        <v>4114</v>
      </c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 t="n">
        <v>3500</v>
      </c>
      <c r="CA847" s="5" t="n">
        <v>42977</v>
      </c>
      <c r="CB847" s="4"/>
      <c r="CC847" s="4" t="s">
        <v>4115</v>
      </c>
    </row>
    <row r="848" customFormat="false" ht="27.95" hidden="false" customHeight="false" outlineLevel="0" collapsed="false">
      <c r="A848" s="4" t="n">
        <v>842</v>
      </c>
      <c r="B848" s="4" t="str">
        <f aca="false">"201400117771"</f>
        <v>201400117771</v>
      </c>
      <c r="C848" s="4" t="n">
        <v>111472</v>
      </c>
      <c r="D848" s="4" t="s">
        <v>4116</v>
      </c>
      <c r="E848" s="4" t="n">
        <v>20471203816</v>
      </c>
      <c r="F848" s="4" t="s">
        <v>390</v>
      </c>
      <c r="G848" s="4" t="s">
        <v>4117</v>
      </c>
      <c r="H848" s="4" t="s">
        <v>122</v>
      </c>
      <c r="I848" s="4" t="s">
        <v>122</v>
      </c>
      <c r="J848" s="4" t="s">
        <v>150</v>
      </c>
      <c r="K848" s="4" t="s">
        <v>95</v>
      </c>
      <c r="L848" s="4" t="s">
        <v>927</v>
      </c>
      <c r="M848" s="4" t="s">
        <v>1705</v>
      </c>
      <c r="N848" s="4" t="s">
        <v>1857</v>
      </c>
      <c r="O848" s="4" t="s">
        <v>400</v>
      </c>
      <c r="P848" s="4" t="s">
        <v>1593</v>
      </c>
      <c r="Q848" s="4" t="s">
        <v>1706</v>
      </c>
      <c r="R848" s="4" t="s">
        <v>399</v>
      </c>
      <c r="S848" s="4" t="s">
        <v>4118</v>
      </c>
      <c r="T848" s="4" t="s">
        <v>1858</v>
      </c>
      <c r="U848" s="4" t="s">
        <v>1859</v>
      </c>
      <c r="V848" s="4" t="s">
        <v>1860</v>
      </c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 t="n">
        <v>14000</v>
      </c>
      <c r="CA848" s="5" t="n">
        <v>41897</v>
      </c>
      <c r="CB848" s="4"/>
      <c r="CC848" s="4" t="s">
        <v>152</v>
      </c>
    </row>
    <row r="849" customFormat="false" ht="27.95" hidden="false" customHeight="false" outlineLevel="0" collapsed="false">
      <c r="A849" s="4" t="n">
        <v>843</v>
      </c>
      <c r="B849" s="4" t="str">
        <f aca="false">"201500116924"</f>
        <v>201500116924</v>
      </c>
      <c r="C849" s="4" t="n">
        <v>114189</v>
      </c>
      <c r="D849" s="4" t="s">
        <v>4119</v>
      </c>
      <c r="E849" s="4" t="n">
        <v>20404723392</v>
      </c>
      <c r="F849" s="4" t="s">
        <v>127</v>
      </c>
      <c r="G849" s="4" t="s">
        <v>4120</v>
      </c>
      <c r="H849" s="4" t="s">
        <v>129</v>
      </c>
      <c r="I849" s="4" t="s">
        <v>129</v>
      </c>
      <c r="J849" s="4" t="s">
        <v>130</v>
      </c>
      <c r="K849" s="4" t="s">
        <v>95</v>
      </c>
      <c r="L849" s="4" t="s">
        <v>4121</v>
      </c>
      <c r="M849" s="4" t="s">
        <v>4122</v>
      </c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 t="n">
        <v>13600</v>
      </c>
      <c r="CA849" s="5" t="n">
        <v>42251</v>
      </c>
      <c r="CB849" s="4"/>
      <c r="CC849" s="4" t="s">
        <v>133</v>
      </c>
    </row>
    <row r="850" customFormat="false" ht="14" hidden="false" customHeight="false" outlineLevel="0" collapsed="false">
      <c r="A850" s="4" t="n">
        <v>844</v>
      </c>
      <c r="B850" s="4" t="str">
        <f aca="false">"201500162247"</f>
        <v>201500162247</v>
      </c>
      <c r="C850" s="4" t="n">
        <v>118854</v>
      </c>
      <c r="D850" s="4" t="s">
        <v>4123</v>
      </c>
      <c r="E850" s="4" t="n">
        <v>20516822202</v>
      </c>
      <c r="F850" s="4" t="s">
        <v>83</v>
      </c>
      <c r="G850" s="4" t="s">
        <v>4124</v>
      </c>
      <c r="H850" s="4" t="s">
        <v>85</v>
      </c>
      <c r="I850" s="4" t="s">
        <v>86</v>
      </c>
      <c r="J850" s="4" t="s">
        <v>86</v>
      </c>
      <c r="K850" s="4" t="s">
        <v>87</v>
      </c>
      <c r="L850" s="4" t="s">
        <v>4125</v>
      </c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 t="n">
        <v>6000</v>
      </c>
      <c r="CA850" s="5" t="n">
        <v>42345</v>
      </c>
      <c r="CB850" s="4"/>
      <c r="CC850" s="4" t="s">
        <v>89</v>
      </c>
    </row>
    <row r="851" customFormat="false" ht="14" hidden="false" customHeight="false" outlineLevel="0" collapsed="false">
      <c r="A851" s="4" t="n">
        <v>845</v>
      </c>
      <c r="B851" s="4" t="str">
        <f aca="false">"202000006897"</f>
        <v>202000006897</v>
      </c>
      <c r="C851" s="4" t="n">
        <v>100502</v>
      </c>
      <c r="D851" s="4" t="s">
        <v>4126</v>
      </c>
      <c r="E851" s="4" t="n">
        <v>20471203816</v>
      </c>
      <c r="F851" s="4" t="s">
        <v>390</v>
      </c>
      <c r="G851" s="4" t="s">
        <v>391</v>
      </c>
      <c r="H851" s="4" t="s">
        <v>122</v>
      </c>
      <c r="I851" s="4" t="s">
        <v>122</v>
      </c>
      <c r="J851" s="4" t="s">
        <v>392</v>
      </c>
      <c r="K851" s="4" t="s">
        <v>87</v>
      </c>
      <c r="L851" s="4" t="s">
        <v>4127</v>
      </c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 t="n">
        <v>6500</v>
      </c>
      <c r="CA851" s="5" t="n">
        <v>43846</v>
      </c>
      <c r="CB851" s="4"/>
      <c r="CC851" s="4" t="s">
        <v>152</v>
      </c>
    </row>
    <row r="852" customFormat="false" ht="14" hidden="false" customHeight="false" outlineLevel="0" collapsed="false">
      <c r="A852" s="4" t="n">
        <v>846</v>
      </c>
      <c r="B852" s="4" t="str">
        <f aca="false">"201900005397"</f>
        <v>201900005397</v>
      </c>
      <c r="C852" s="4" t="n">
        <v>122694</v>
      </c>
      <c r="D852" s="4" t="s">
        <v>4128</v>
      </c>
      <c r="E852" s="4" t="n">
        <v>20100366747</v>
      </c>
      <c r="F852" s="4" t="s">
        <v>120</v>
      </c>
      <c r="G852" s="4" t="s">
        <v>192</v>
      </c>
      <c r="H852" s="4" t="s">
        <v>122</v>
      </c>
      <c r="I852" s="4" t="s">
        <v>122</v>
      </c>
      <c r="J852" s="4" t="s">
        <v>123</v>
      </c>
      <c r="K852" s="4" t="s">
        <v>95</v>
      </c>
      <c r="L852" s="4" t="s">
        <v>4129</v>
      </c>
      <c r="M852" s="4" t="s">
        <v>3928</v>
      </c>
      <c r="N852" s="4" t="s">
        <v>1992</v>
      </c>
      <c r="O852" s="4" t="s">
        <v>196</v>
      </c>
      <c r="P852" s="4" t="s">
        <v>306</v>
      </c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 t="n">
        <v>14200</v>
      </c>
      <c r="CA852" s="5" t="n">
        <v>43479</v>
      </c>
      <c r="CB852" s="4"/>
      <c r="CC852" s="4" t="s">
        <v>197</v>
      </c>
    </row>
    <row r="853" customFormat="false" ht="14" hidden="false" customHeight="false" outlineLevel="0" collapsed="false">
      <c r="A853" s="4" t="n">
        <v>847</v>
      </c>
      <c r="B853" s="4" t="str">
        <f aca="false">"201900082684"</f>
        <v>201900082684</v>
      </c>
      <c r="C853" s="4" t="n">
        <v>93507</v>
      </c>
      <c r="D853" s="4" t="s">
        <v>4130</v>
      </c>
      <c r="E853" s="4" t="n">
        <v>20516822202</v>
      </c>
      <c r="F853" s="4" t="s">
        <v>83</v>
      </c>
      <c r="G853" s="4" t="s">
        <v>369</v>
      </c>
      <c r="H853" s="4" t="s">
        <v>122</v>
      </c>
      <c r="I853" s="4" t="s">
        <v>122</v>
      </c>
      <c r="J853" s="4" t="s">
        <v>155</v>
      </c>
      <c r="K853" s="4" t="s">
        <v>95</v>
      </c>
      <c r="L853" s="4" t="s">
        <v>4131</v>
      </c>
      <c r="M853" s="4" t="s">
        <v>229</v>
      </c>
      <c r="N853" s="4" t="s">
        <v>168</v>
      </c>
      <c r="O853" s="4" t="s">
        <v>158</v>
      </c>
      <c r="P853" s="4" t="s">
        <v>183</v>
      </c>
      <c r="Q853" s="4" t="s">
        <v>173</v>
      </c>
      <c r="R853" s="4" t="s">
        <v>164</v>
      </c>
      <c r="S853" s="4" t="s">
        <v>166</v>
      </c>
      <c r="T853" s="4" t="s">
        <v>230</v>
      </c>
      <c r="U853" s="4" t="s">
        <v>159</v>
      </c>
      <c r="V853" s="4" t="s">
        <v>176</v>
      </c>
      <c r="W853" s="4" t="s">
        <v>170</v>
      </c>
      <c r="X853" s="4" t="s">
        <v>169</v>
      </c>
      <c r="Y853" s="4" t="s">
        <v>157</v>
      </c>
      <c r="Z853" s="4" t="s">
        <v>171</v>
      </c>
      <c r="AA853" s="4" t="s">
        <v>165</v>
      </c>
      <c r="AB853" s="4" t="s">
        <v>174</v>
      </c>
      <c r="AC853" s="4" t="s">
        <v>179</v>
      </c>
      <c r="AD853" s="4" t="s">
        <v>185</v>
      </c>
      <c r="AE853" s="4" t="s">
        <v>172</v>
      </c>
      <c r="AF853" s="4" t="s">
        <v>163</v>
      </c>
      <c r="AG853" s="4" t="s">
        <v>231</v>
      </c>
      <c r="AH853" s="4" t="s">
        <v>232</v>
      </c>
      <c r="AI853" s="4" t="s">
        <v>161</v>
      </c>
      <c r="AJ853" s="4" t="s">
        <v>160</v>
      </c>
      <c r="AK853" s="4" t="s">
        <v>167</v>
      </c>
      <c r="AL853" s="4" t="s">
        <v>177</v>
      </c>
      <c r="AM853" s="4" t="s">
        <v>187</v>
      </c>
      <c r="AN853" s="4" t="s">
        <v>184</v>
      </c>
      <c r="AO853" s="4" t="s">
        <v>190</v>
      </c>
      <c r="AP853" s="4" t="s">
        <v>188</v>
      </c>
      <c r="AQ853" s="4" t="s">
        <v>228</v>
      </c>
      <c r="AR853" s="4" t="s">
        <v>180</v>
      </c>
      <c r="AS853" s="4" t="s">
        <v>175</v>
      </c>
      <c r="AT853" s="4" t="s">
        <v>189</v>
      </c>
      <c r="AU853" s="4" t="s">
        <v>186</v>
      </c>
      <c r="AV853" s="4" t="s">
        <v>182</v>
      </c>
      <c r="AW853" s="4" t="s">
        <v>162</v>
      </c>
      <c r="AX853" s="4" t="s">
        <v>244</v>
      </c>
      <c r="AY853" s="4" t="s">
        <v>178</v>
      </c>
      <c r="AZ853" s="4" t="s">
        <v>245</v>
      </c>
      <c r="BA853" s="4" t="s">
        <v>246</v>
      </c>
      <c r="BB853" s="4" t="s">
        <v>247</v>
      </c>
      <c r="BC853" s="4" t="s">
        <v>248</v>
      </c>
      <c r="BD853" s="4" t="s">
        <v>371</v>
      </c>
      <c r="BE853" s="4" t="s">
        <v>250</v>
      </c>
      <c r="BF853" s="4" t="s">
        <v>233</v>
      </c>
      <c r="BG853" s="4" t="s">
        <v>181</v>
      </c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 t="n">
        <v>14000</v>
      </c>
      <c r="CA853" s="5" t="n">
        <v>43608</v>
      </c>
      <c r="CB853" s="4"/>
      <c r="CC853" s="4" t="s">
        <v>2126</v>
      </c>
    </row>
    <row r="854" customFormat="false" ht="14" hidden="false" customHeight="false" outlineLevel="0" collapsed="false">
      <c r="A854" s="4" t="n">
        <v>848</v>
      </c>
      <c r="B854" s="4" t="str">
        <f aca="false">"201900044622"</f>
        <v>201900044622</v>
      </c>
      <c r="C854" s="4" t="n">
        <v>126617</v>
      </c>
      <c r="D854" s="4" t="s">
        <v>4132</v>
      </c>
      <c r="E854" s="4" t="n">
        <v>20515858360</v>
      </c>
      <c r="F854" s="4" t="s">
        <v>4133</v>
      </c>
      <c r="G854" s="4" t="s">
        <v>4134</v>
      </c>
      <c r="H854" s="4" t="s">
        <v>122</v>
      </c>
      <c r="I854" s="4" t="s">
        <v>122</v>
      </c>
      <c r="J854" s="4" t="s">
        <v>577</v>
      </c>
      <c r="K854" s="4" t="s">
        <v>95</v>
      </c>
      <c r="L854" s="4" t="s">
        <v>4135</v>
      </c>
      <c r="M854" s="4" t="s">
        <v>592</v>
      </c>
      <c r="N854" s="4" t="s">
        <v>599</v>
      </c>
      <c r="O854" s="4" t="s">
        <v>600</v>
      </c>
      <c r="P854" s="4" t="s">
        <v>601</v>
      </c>
      <c r="Q854" s="4" t="s">
        <v>602</v>
      </c>
      <c r="R854" s="4" t="s">
        <v>589</v>
      </c>
      <c r="S854" s="4" t="s">
        <v>590</v>
      </c>
      <c r="T854" s="4" t="s">
        <v>594</v>
      </c>
      <c r="U854" s="4" t="s">
        <v>596</v>
      </c>
      <c r="V854" s="4" t="s">
        <v>597</v>
      </c>
      <c r="W854" s="4" t="s">
        <v>598</v>
      </c>
      <c r="X854" s="4" t="s">
        <v>607</v>
      </c>
      <c r="Y854" s="4" t="s">
        <v>591</v>
      </c>
      <c r="Z854" s="4" t="s">
        <v>593</v>
      </c>
      <c r="AA854" s="4" t="s">
        <v>604</v>
      </c>
      <c r="AB854" s="4" t="s">
        <v>603</v>
      </c>
      <c r="AC854" s="4" t="s">
        <v>580</v>
      </c>
      <c r="AD854" s="4" t="s">
        <v>581</v>
      </c>
      <c r="AE854" s="4" t="s">
        <v>583</v>
      </c>
      <c r="AF854" s="4" t="s">
        <v>584</v>
      </c>
      <c r="AG854" s="4" t="s">
        <v>585</v>
      </c>
      <c r="AH854" s="4" t="s">
        <v>587</v>
      </c>
      <c r="AI854" s="4" t="s">
        <v>582</v>
      </c>
      <c r="AJ854" s="4" t="s">
        <v>586</v>
      </c>
      <c r="AK854" s="4" t="s">
        <v>605</v>
      </c>
      <c r="AL854" s="4" t="s">
        <v>595</v>
      </c>
      <c r="AM854" s="4" t="s">
        <v>588</v>
      </c>
      <c r="AN854" s="4" t="s">
        <v>579</v>
      </c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 t="n">
        <v>14000</v>
      </c>
      <c r="CA854" s="5" t="n">
        <v>43549</v>
      </c>
      <c r="CB854" s="4"/>
      <c r="CC854" s="4" t="s">
        <v>609</v>
      </c>
    </row>
    <row r="855" customFormat="false" ht="14" hidden="false" customHeight="false" outlineLevel="0" collapsed="false">
      <c r="A855" s="4" t="n">
        <v>849</v>
      </c>
      <c r="B855" s="4" t="str">
        <f aca="false">"201600088518"</f>
        <v>201600088518</v>
      </c>
      <c r="C855" s="4" t="n">
        <v>121753</v>
      </c>
      <c r="D855" s="4" t="s">
        <v>4136</v>
      </c>
      <c r="E855" s="4" t="n">
        <v>20100366747</v>
      </c>
      <c r="F855" s="4" t="s">
        <v>522</v>
      </c>
      <c r="G855" s="4" t="s">
        <v>1317</v>
      </c>
      <c r="H855" s="4" t="s">
        <v>122</v>
      </c>
      <c r="I855" s="4" t="s">
        <v>122</v>
      </c>
      <c r="J855" s="4" t="s">
        <v>123</v>
      </c>
      <c r="K855" s="4" t="s">
        <v>87</v>
      </c>
      <c r="L855" s="4" t="s">
        <v>4137</v>
      </c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 t="n">
        <v>1600</v>
      </c>
      <c r="CA855" s="5" t="n">
        <v>42546</v>
      </c>
      <c r="CB855" s="4"/>
      <c r="CC855" s="4" t="s">
        <v>125</v>
      </c>
    </row>
    <row r="856" customFormat="false" ht="27.95" hidden="false" customHeight="false" outlineLevel="0" collapsed="false">
      <c r="A856" s="4" t="n">
        <v>850</v>
      </c>
      <c r="B856" s="4" t="str">
        <f aca="false">"201900192662"</f>
        <v>201900192662</v>
      </c>
      <c r="C856" s="4" t="n">
        <v>146865</v>
      </c>
      <c r="D856" s="4" t="s">
        <v>4138</v>
      </c>
      <c r="E856" s="4" t="n">
        <v>20600965779</v>
      </c>
      <c r="F856" s="4" t="s">
        <v>4139</v>
      </c>
      <c r="G856" s="4" t="s">
        <v>4140</v>
      </c>
      <c r="H856" s="4" t="s">
        <v>122</v>
      </c>
      <c r="I856" s="4" t="s">
        <v>122</v>
      </c>
      <c r="J856" s="4" t="s">
        <v>546</v>
      </c>
      <c r="K856" s="4" t="s">
        <v>95</v>
      </c>
      <c r="L856" s="4" t="s">
        <v>4141</v>
      </c>
      <c r="M856" s="4" t="s">
        <v>4142</v>
      </c>
      <c r="N856" s="4" t="s">
        <v>4143</v>
      </c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 t="n">
        <v>13600</v>
      </c>
      <c r="CA856" s="5" t="n">
        <v>43789</v>
      </c>
      <c r="CB856" s="4"/>
      <c r="CC856" s="4" t="s">
        <v>4144</v>
      </c>
    </row>
    <row r="857" customFormat="false" ht="27.95" hidden="false" customHeight="false" outlineLevel="0" collapsed="false">
      <c r="A857" s="4" t="n">
        <v>851</v>
      </c>
      <c r="B857" s="4" t="str">
        <f aca="false">"201700128490"</f>
        <v>201700128490</v>
      </c>
      <c r="C857" s="4" t="n">
        <v>131131</v>
      </c>
      <c r="D857" s="4" t="s">
        <v>4145</v>
      </c>
      <c r="E857" s="4" t="n">
        <v>20349264413</v>
      </c>
      <c r="F857" s="4" t="s">
        <v>1185</v>
      </c>
      <c r="G857" s="4" t="s">
        <v>3792</v>
      </c>
      <c r="H857" s="4" t="s">
        <v>122</v>
      </c>
      <c r="I857" s="4" t="s">
        <v>122</v>
      </c>
      <c r="J857" s="4" t="s">
        <v>483</v>
      </c>
      <c r="K857" s="4" t="s">
        <v>87</v>
      </c>
      <c r="L857" s="4" t="s">
        <v>4146</v>
      </c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 t="n">
        <v>6500</v>
      </c>
      <c r="CA857" s="5" t="n">
        <v>42960</v>
      </c>
      <c r="CB857" s="4"/>
      <c r="CC857" s="4" t="s">
        <v>1188</v>
      </c>
    </row>
    <row r="858" customFormat="false" ht="14" hidden="false" customHeight="false" outlineLevel="0" collapsed="false">
      <c r="A858" s="4" t="n">
        <v>852</v>
      </c>
      <c r="B858" s="4" t="str">
        <f aca="false">"201900117006"</f>
        <v>201900117006</v>
      </c>
      <c r="C858" s="4" t="n">
        <v>108409</v>
      </c>
      <c r="D858" s="4" t="s">
        <v>4147</v>
      </c>
      <c r="E858" s="4" t="n">
        <v>20507034013</v>
      </c>
      <c r="F858" s="4" t="s">
        <v>4148</v>
      </c>
      <c r="G858" s="4" t="s">
        <v>4149</v>
      </c>
      <c r="H858" s="4" t="s">
        <v>122</v>
      </c>
      <c r="I858" s="4" t="s">
        <v>122</v>
      </c>
      <c r="J858" s="4" t="s">
        <v>1748</v>
      </c>
      <c r="K858" s="4" t="s">
        <v>87</v>
      </c>
      <c r="L858" s="4" t="s">
        <v>4150</v>
      </c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 t="n">
        <v>6200</v>
      </c>
      <c r="CA858" s="5" t="n">
        <v>43664</v>
      </c>
      <c r="CB858" s="4"/>
      <c r="CC858" s="4" t="s">
        <v>4151</v>
      </c>
    </row>
    <row r="859" customFormat="false" ht="14" hidden="false" customHeight="false" outlineLevel="0" collapsed="false">
      <c r="A859" s="4" t="n">
        <v>853</v>
      </c>
      <c r="B859" s="4" t="str">
        <f aca="false">"201900054809"</f>
        <v>201900054809</v>
      </c>
      <c r="C859" s="4" t="n">
        <v>136345</v>
      </c>
      <c r="D859" s="4" t="s">
        <v>4152</v>
      </c>
      <c r="E859" s="4" t="n">
        <v>256234020</v>
      </c>
      <c r="F859" s="4" t="s">
        <v>4153</v>
      </c>
      <c r="G859" s="4" t="s">
        <v>4154</v>
      </c>
      <c r="H859" s="4" t="s">
        <v>122</v>
      </c>
      <c r="I859" s="4" t="s">
        <v>122</v>
      </c>
      <c r="J859" s="4" t="s">
        <v>122</v>
      </c>
      <c r="K859" s="4" t="s">
        <v>95</v>
      </c>
      <c r="L859" s="4" t="s">
        <v>4155</v>
      </c>
      <c r="M859" s="4" t="s">
        <v>4156</v>
      </c>
      <c r="N859" s="4" t="s">
        <v>4157</v>
      </c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 t="n">
        <v>14794</v>
      </c>
      <c r="CA859" s="5" t="n">
        <v>43567</v>
      </c>
      <c r="CB859" s="4"/>
      <c r="CC859" s="4" t="s">
        <v>1257</v>
      </c>
    </row>
    <row r="860" customFormat="false" ht="14" hidden="false" customHeight="false" outlineLevel="0" collapsed="false">
      <c r="A860" s="4" t="n">
        <v>854</v>
      </c>
      <c r="B860" s="4" t="str">
        <f aca="false">"201800054288"</f>
        <v>201800054288</v>
      </c>
      <c r="C860" s="4" t="n">
        <v>121829</v>
      </c>
      <c r="D860" s="4" t="s">
        <v>4158</v>
      </c>
      <c r="E860" s="4" t="n">
        <v>20402554861</v>
      </c>
      <c r="F860" s="4" t="s">
        <v>4159</v>
      </c>
      <c r="G860" s="4" t="s">
        <v>4160</v>
      </c>
      <c r="H860" s="4" t="s">
        <v>782</v>
      </c>
      <c r="I860" s="4" t="s">
        <v>783</v>
      </c>
      <c r="J860" s="4" t="s">
        <v>1157</v>
      </c>
      <c r="K860" s="4" t="s">
        <v>95</v>
      </c>
      <c r="L860" s="4" t="s">
        <v>4161</v>
      </c>
      <c r="M860" s="4" t="s">
        <v>4162</v>
      </c>
      <c r="N860" s="4" t="s">
        <v>4163</v>
      </c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 t="n">
        <v>14000</v>
      </c>
      <c r="CA860" s="5" t="n">
        <v>43194</v>
      </c>
      <c r="CB860" s="4"/>
      <c r="CC860" s="4" t="s">
        <v>4164</v>
      </c>
    </row>
    <row r="861" customFormat="false" ht="14" hidden="false" customHeight="false" outlineLevel="0" collapsed="false">
      <c r="A861" s="4" t="n">
        <v>855</v>
      </c>
      <c r="B861" s="4" t="str">
        <f aca="false">"201700125767"</f>
        <v>201700125767</v>
      </c>
      <c r="C861" s="4" t="n">
        <v>20569</v>
      </c>
      <c r="D861" s="4" t="s">
        <v>4165</v>
      </c>
      <c r="E861" s="4" t="n">
        <v>10293096916</v>
      </c>
      <c r="F861" s="4" t="s">
        <v>501</v>
      </c>
      <c r="G861" s="4" t="s">
        <v>2184</v>
      </c>
      <c r="H861" s="4" t="s">
        <v>93</v>
      </c>
      <c r="I861" s="4" t="s">
        <v>93</v>
      </c>
      <c r="J861" s="4" t="s">
        <v>503</v>
      </c>
      <c r="K861" s="4" t="s">
        <v>95</v>
      </c>
      <c r="L861" s="4" t="s">
        <v>4166</v>
      </c>
      <c r="M861" s="4" t="s">
        <v>507</v>
      </c>
      <c r="N861" s="4" t="s">
        <v>3356</v>
      </c>
      <c r="O861" s="4" t="s">
        <v>508</v>
      </c>
      <c r="P861" s="4" t="s">
        <v>3357</v>
      </c>
      <c r="Q861" s="4" t="s">
        <v>514</v>
      </c>
      <c r="R861" s="4" t="s">
        <v>509</v>
      </c>
      <c r="S861" s="4" t="s">
        <v>510</v>
      </c>
      <c r="T861" s="4" t="s">
        <v>1907</v>
      </c>
      <c r="U861" s="4" t="s">
        <v>1328</v>
      </c>
      <c r="V861" s="4" t="s">
        <v>512</v>
      </c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 t="n">
        <v>10500</v>
      </c>
      <c r="CA861" s="5" t="n">
        <v>42965</v>
      </c>
      <c r="CB861" s="4"/>
      <c r="CC861" s="4" t="s">
        <v>501</v>
      </c>
    </row>
    <row r="862" customFormat="false" ht="27.95" hidden="false" customHeight="false" outlineLevel="0" collapsed="false">
      <c r="A862" s="4" t="n">
        <v>856</v>
      </c>
      <c r="B862" s="4" t="str">
        <f aca="false">"201100164119"</f>
        <v>201100164119</v>
      </c>
      <c r="C862" s="4" t="n">
        <v>95110</v>
      </c>
      <c r="D862" s="4" t="s">
        <v>4167</v>
      </c>
      <c r="E862" s="4" t="n">
        <v>20498368728</v>
      </c>
      <c r="F862" s="4" t="s">
        <v>774</v>
      </c>
      <c r="G862" s="4" t="s">
        <v>4168</v>
      </c>
      <c r="H862" s="4" t="s">
        <v>93</v>
      </c>
      <c r="I862" s="4" t="s">
        <v>93</v>
      </c>
      <c r="J862" s="4" t="s">
        <v>114</v>
      </c>
      <c r="K862" s="4" t="s">
        <v>95</v>
      </c>
      <c r="L862" s="4" t="s">
        <v>4169</v>
      </c>
      <c r="M862" s="4" t="s">
        <v>835</v>
      </c>
      <c r="N862" s="4" t="s">
        <v>836</v>
      </c>
      <c r="O862" s="4" t="s">
        <v>837</v>
      </c>
      <c r="P862" s="4" t="s">
        <v>838</v>
      </c>
      <c r="Q862" s="4" t="s">
        <v>839</v>
      </c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 t="n">
        <v>13600</v>
      </c>
      <c r="CA862" s="5" t="n">
        <v>40897</v>
      </c>
      <c r="CB862" s="4"/>
      <c r="CC862" s="4" t="s">
        <v>2081</v>
      </c>
    </row>
    <row r="863" customFormat="false" ht="14" hidden="false" customHeight="false" outlineLevel="0" collapsed="false">
      <c r="A863" s="4" t="n">
        <v>857</v>
      </c>
      <c r="B863" s="4" t="str">
        <f aca="false">"201500155885"</f>
        <v>201500155885</v>
      </c>
      <c r="C863" s="4" t="n">
        <v>118195</v>
      </c>
      <c r="D863" s="4" t="s">
        <v>4170</v>
      </c>
      <c r="E863" s="4" t="n">
        <v>20490221663</v>
      </c>
      <c r="F863" s="4" t="s">
        <v>996</v>
      </c>
      <c r="G863" s="4" t="s">
        <v>4171</v>
      </c>
      <c r="H863" s="4" t="s">
        <v>998</v>
      </c>
      <c r="I863" s="4" t="s">
        <v>999</v>
      </c>
      <c r="J863" s="4" t="s">
        <v>999</v>
      </c>
      <c r="K863" s="4" t="s">
        <v>95</v>
      </c>
      <c r="L863" s="4" t="s">
        <v>4172</v>
      </c>
      <c r="M863" s="4" t="s">
        <v>4173</v>
      </c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 t="n">
        <v>14000</v>
      </c>
      <c r="CA863" s="5" t="n">
        <v>42332</v>
      </c>
      <c r="CB863" s="4"/>
      <c r="CC863" s="4" t="s">
        <v>1001</v>
      </c>
    </row>
    <row r="864" customFormat="false" ht="14" hidden="false" customHeight="false" outlineLevel="0" collapsed="false">
      <c r="A864" s="4" t="n">
        <v>858</v>
      </c>
      <c r="B864" s="4" t="str">
        <f aca="false">"201600111093"</f>
        <v>201600111093</v>
      </c>
      <c r="C864" s="4" t="n">
        <v>121684</v>
      </c>
      <c r="D864" s="4" t="s">
        <v>4174</v>
      </c>
      <c r="E864" s="4" t="n">
        <v>20515858360</v>
      </c>
      <c r="F864" s="4" t="s">
        <v>1647</v>
      </c>
      <c r="G864" s="4" t="s">
        <v>4175</v>
      </c>
      <c r="H864" s="4" t="s">
        <v>122</v>
      </c>
      <c r="I864" s="4" t="s">
        <v>122</v>
      </c>
      <c r="J864" s="4" t="s">
        <v>577</v>
      </c>
      <c r="K864" s="4" t="s">
        <v>95</v>
      </c>
      <c r="L864" s="4" t="s">
        <v>4176</v>
      </c>
      <c r="M864" s="4" t="s">
        <v>593</v>
      </c>
      <c r="N864" s="4" t="s">
        <v>592</v>
      </c>
      <c r="O864" s="4" t="s">
        <v>594</v>
      </c>
      <c r="P864" s="4" t="s">
        <v>581</v>
      </c>
      <c r="Q864" s="4" t="s">
        <v>583</v>
      </c>
      <c r="R864" s="4" t="s">
        <v>585</v>
      </c>
      <c r="S864" s="4" t="s">
        <v>596</v>
      </c>
      <c r="T864" s="4" t="s">
        <v>598</v>
      </c>
      <c r="U864" s="4" t="s">
        <v>589</v>
      </c>
      <c r="V864" s="4" t="s">
        <v>584</v>
      </c>
      <c r="W864" s="4" t="s">
        <v>587</v>
      </c>
      <c r="X864" s="4" t="s">
        <v>597</v>
      </c>
      <c r="Y864" s="4" t="s">
        <v>599</v>
      </c>
      <c r="Z864" s="4" t="s">
        <v>586</v>
      </c>
      <c r="AA864" s="4" t="s">
        <v>595</v>
      </c>
      <c r="AB864" s="4" t="s">
        <v>579</v>
      </c>
      <c r="AC864" s="4" t="s">
        <v>580</v>
      </c>
      <c r="AD864" s="4" t="s">
        <v>582</v>
      </c>
      <c r="AE864" s="4" t="s">
        <v>600</v>
      </c>
      <c r="AF864" s="4" t="s">
        <v>601</v>
      </c>
      <c r="AG864" s="4" t="s">
        <v>1315</v>
      </c>
      <c r="AH864" s="4" t="s">
        <v>602</v>
      </c>
      <c r="AI864" s="4" t="s">
        <v>1314</v>
      </c>
      <c r="AJ864" s="4" t="s">
        <v>603</v>
      </c>
      <c r="AK864" s="4" t="s">
        <v>604</v>
      </c>
      <c r="AL864" s="4" t="s">
        <v>605</v>
      </c>
      <c r="AM864" s="4" t="s">
        <v>588</v>
      </c>
      <c r="AN864" s="4" t="s">
        <v>590</v>
      </c>
      <c r="AO864" s="4" t="s">
        <v>591</v>
      </c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 t="n">
        <v>14000</v>
      </c>
      <c r="CA864" s="5" t="n">
        <v>42592</v>
      </c>
      <c r="CB864" s="4"/>
      <c r="CC864" s="4" t="s">
        <v>609</v>
      </c>
    </row>
    <row r="865" customFormat="false" ht="27.95" hidden="false" customHeight="false" outlineLevel="0" collapsed="false">
      <c r="A865" s="4" t="n">
        <v>859</v>
      </c>
      <c r="B865" s="4" t="str">
        <f aca="false">"201900122095"</f>
        <v>201900122095</v>
      </c>
      <c r="C865" s="4" t="n">
        <v>98641</v>
      </c>
      <c r="D865" s="4" t="s">
        <v>4177</v>
      </c>
      <c r="E865" s="4" t="n">
        <v>20455486948</v>
      </c>
      <c r="F865" s="4" t="s">
        <v>965</v>
      </c>
      <c r="G865" s="4" t="s">
        <v>966</v>
      </c>
      <c r="H865" s="4" t="s">
        <v>93</v>
      </c>
      <c r="I865" s="4" t="s">
        <v>93</v>
      </c>
      <c r="J865" s="4" t="s">
        <v>94</v>
      </c>
      <c r="K865" s="4" t="s">
        <v>95</v>
      </c>
      <c r="L865" s="4" t="s">
        <v>4178</v>
      </c>
      <c r="M865" s="4" t="s">
        <v>971</v>
      </c>
      <c r="N865" s="4" t="s">
        <v>3075</v>
      </c>
      <c r="O865" s="4" t="s">
        <v>1337</v>
      </c>
      <c r="P865" s="4" t="s">
        <v>1336</v>
      </c>
      <c r="Q865" s="4" t="s">
        <v>1945</v>
      </c>
      <c r="R865" s="4" t="s">
        <v>2600</v>
      </c>
      <c r="S865" s="4" t="s">
        <v>4179</v>
      </c>
      <c r="T865" s="4" t="s">
        <v>2998</v>
      </c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 t="n">
        <v>13360</v>
      </c>
      <c r="CA865" s="5" t="n">
        <v>43683</v>
      </c>
      <c r="CB865" s="4"/>
      <c r="CC865" s="4" t="s">
        <v>1343</v>
      </c>
    </row>
    <row r="866" customFormat="false" ht="14" hidden="false" customHeight="false" outlineLevel="0" collapsed="false">
      <c r="A866" s="4" t="n">
        <v>860</v>
      </c>
      <c r="B866" s="4" t="str">
        <f aca="false">"201700096369"</f>
        <v>201700096369</v>
      </c>
      <c r="C866" s="4" t="n">
        <v>63539</v>
      </c>
      <c r="D866" s="4" t="s">
        <v>4180</v>
      </c>
      <c r="E866" s="4" t="n">
        <v>20481587493</v>
      </c>
      <c r="F866" s="4" t="s">
        <v>531</v>
      </c>
      <c r="G866" s="4" t="s">
        <v>4181</v>
      </c>
      <c r="H866" s="4" t="s">
        <v>85</v>
      </c>
      <c r="I866" s="4" t="s">
        <v>412</v>
      </c>
      <c r="J866" s="4" t="s">
        <v>412</v>
      </c>
      <c r="K866" s="4" t="s">
        <v>95</v>
      </c>
      <c r="L866" s="4" t="s">
        <v>4182</v>
      </c>
      <c r="M866" s="4" t="s">
        <v>540</v>
      </c>
      <c r="N866" s="4" t="s">
        <v>537</v>
      </c>
      <c r="O866" s="4" t="s">
        <v>539</v>
      </c>
      <c r="P866" s="4" t="s">
        <v>538</v>
      </c>
      <c r="Q866" s="4" t="s">
        <v>534</v>
      </c>
      <c r="R866" s="4" t="s">
        <v>535</v>
      </c>
      <c r="S866" s="4" t="s">
        <v>541</v>
      </c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 t="n">
        <v>13600</v>
      </c>
      <c r="CA866" s="5" t="n">
        <v>42911</v>
      </c>
      <c r="CB866" s="4"/>
      <c r="CC866" s="4" t="s">
        <v>542</v>
      </c>
    </row>
    <row r="867" customFormat="false" ht="14" hidden="false" customHeight="false" outlineLevel="0" collapsed="false">
      <c r="A867" s="4" t="n">
        <v>861</v>
      </c>
      <c r="B867" s="4" t="str">
        <f aca="false">"202000117896"</f>
        <v>202000117896</v>
      </c>
      <c r="C867" s="4" t="n">
        <v>3133</v>
      </c>
      <c r="D867" s="4" t="s">
        <v>4183</v>
      </c>
      <c r="E867" s="4" t="n">
        <v>20541678817</v>
      </c>
      <c r="F867" s="4" t="s">
        <v>4184</v>
      </c>
      <c r="G867" s="4" t="s">
        <v>4185</v>
      </c>
      <c r="H867" s="4" t="s">
        <v>1620</v>
      </c>
      <c r="I867" s="4" t="s">
        <v>1621</v>
      </c>
      <c r="J867" s="4" t="s">
        <v>1622</v>
      </c>
      <c r="K867" s="4" t="s">
        <v>95</v>
      </c>
      <c r="L867" s="4" t="s">
        <v>4186</v>
      </c>
      <c r="M867" s="4" t="s">
        <v>4187</v>
      </c>
      <c r="N867" s="4" t="s">
        <v>1634</v>
      </c>
      <c r="O867" s="4" t="s">
        <v>1635</v>
      </c>
      <c r="P867" s="4" t="s">
        <v>1624</v>
      </c>
      <c r="Q867" s="4" t="s">
        <v>1626</v>
      </c>
      <c r="R867" s="4" t="s">
        <v>1629</v>
      </c>
      <c r="S867" s="4" t="s">
        <v>1628</v>
      </c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 t="n">
        <v>9880</v>
      </c>
      <c r="CA867" s="5" t="n">
        <v>44088</v>
      </c>
      <c r="CB867" s="4"/>
      <c r="CC867" s="4" t="s">
        <v>1636</v>
      </c>
    </row>
    <row r="868" customFormat="false" ht="14" hidden="false" customHeight="false" outlineLevel="0" collapsed="false">
      <c r="A868" s="4" t="n">
        <v>862</v>
      </c>
      <c r="B868" s="4" t="str">
        <f aca="false">"201700161260"</f>
        <v>201700161260</v>
      </c>
      <c r="C868" s="4" t="n">
        <v>105749</v>
      </c>
      <c r="D868" s="4" t="s">
        <v>4188</v>
      </c>
      <c r="E868" s="4" t="n">
        <v>20486539012</v>
      </c>
      <c r="F868" s="4" t="s">
        <v>4189</v>
      </c>
      <c r="G868" s="4" t="s">
        <v>4190</v>
      </c>
      <c r="H868" s="4" t="s">
        <v>782</v>
      </c>
      <c r="I868" s="4" t="s">
        <v>783</v>
      </c>
      <c r="J868" s="4" t="s">
        <v>4191</v>
      </c>
      <c r="K868" s="4" t="s">
        <v>95</v>
      </c>
      <c r="L868" s="4" t="s">
        <v>4192</v>
      </c>
      <c r="M868" s="4" t="s">
        <v>4193</v>
      </c>
      <c r="N868" s="4" t="s">
        <v>4194</v>
      </c>
      <c r="O868" s="4" t="s">
        <v>4195</v>
      </c>
      <c r="P868" s="4" t="s">
        <v>4196</v>
      </c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 t="n">
        <v>14000</v>
      </c>
      <c r="CA868" s="5" t="n">
        <v>43012</v>
      </c>
      <c r="CB868" s="4"/>
      <c r="CC868" s="4" t="s">
        <v>4197</v>
      </c>
    </row>
    <row r="869" customFormat="false" ht="14" hidden="false" customHeight="false" outlineLevel="0" collapsed="false">
      <c r="A869" s="4" t="n">
        <v>863</v>
      </c>
      <c r="B869" s="4" t="str">
        <f aca="false">"201700023594"</f>
        <v>201700023594</v>
      </c>
      <c r="C869" s="4" t="n">
        <v>126625</v>
      </c>
      <c r="D869" s="4" t="s">
        <v>4198</v>
      </c>
      <c r="E869" s="4" t="n">
        <v>20262254268</v>
      </c>
      <c r="F869" s="4" t="s">
        <v>736</v>
      </c>
      <c r="G869" s="4" t="s">
        <v>4199</v>
      </c>
      <c r="H869" s="4" t="s">
        <v>122</v>
      </c>
      <c r="I869" s="4" t="s">
        <v>122</v>
      </c>
      <c r="J869" s="4" t="s">
        <v>483</v>
      </c>
      <c r="K869" s="4" t="s">
        <v>87</v>
      </c>
      <c r="L869" s="4" t="s">
        <v>4200</v>
      </c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 t="n">
        <v>3500</v>
      </c>
      <c r="CA869" s="5" t="n">
        <v>42787</v>
      </c>
      <c r="CB869" s="4"/>
      <c r="CC869" s="4" t="s">
        <v>351</v>
      </c>
    </row>
    <row r="870" customFormat="false" ht="27.95" hidden="false" customHeight="false" outlineLevel="0" collapsed="false">
      <c r="A870" s="4" t="n">
        <v>864</v>
      </c>
      <c r="B870" s="4" t="str">
        <f aca="false">"201600087573"</f>
        <v>201600087573</v>
      </c>
      <c r="C870" s="4" t="n">
        <v>122049</v>
      </c>
      <c r="D870" s="4" t="s">
        <v>4201</v>
      </c>
      <c r="E870" s="4" t="n">
        <v>10074348462</v>
      </c>
      <c r="F870" s="4" t="s">
        <v>4202</v>
      </c>
      <c r="G870" s="4" t="s">
        <v>4203</v>
      </c>
      <c r="H870" s="4" t="s">
        <v>122</v>
      </c>
      <c r="I870" s="4" t="s">
        <v>122</v>
      </c>
      <c r="J870" s="4" t="s">
        <v>310</v>
      </c>
      <c r="K870" s="4" t="s">
        <v>95</v>
      </c>
      <c r="L870" s="4" t="s">
        <v>4204</v>
      </c>
      <c r="M870" s="4" t="s">
        <v>4205</v>
      </c>
      <c r="N870" s="4" t="s">
        <v>4206</v>
      </c>
      <c r="O870" s="4" t="s">
        <v>4207</v>
      </c>
      <c r="P870" s="4" t="s">
        <v>4208</v>
      </c>
      <c r="Q870" s="4" t="s">
        <v>4209</v>
      </c>
      <c r="R870" s="4" t="s">
        <v>4210</v>
      </c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 t="n">
        <v>14000</v>
      </c>
      <c r="CA870" s="5" t="n">
        <v>42534</v>
      </c>
      <c r="CB870" s="4"/>
      <c r="CC870" s="4" t="s">
        <v>4202</v>
      </c>
    </row>
    <row r="871" customFormat="false" ht="27.95" hidden="false" customHeight="false" outlineLevel="0" collapsed="false">
      <c r="A871" s="4" t="n">
        <v>865</v>
      </c>
      <c r="B871" s="4" t="str">
        <f aca="false">"202000088842"</f>
        <v>202000088842</v>
      </c>
      <c r="C871" s="4" t="n">
        <v>126455</v>
      </c>
      <c r="D871" s="4" t="s">
        <v>4211</v>
      </c>
      <c r="E871" s="4" t="n">
        <v>20507312277</v>
      </c>
      <c r="F871" s="4" t="s">
        <v>4212</v>
      </c>
      <c r="G871" s="4" t="s">
        <v>4213</v>
      </c>
      <c r="H871" s="4" t="s">
        <v>382</v>
      </c>
      <c r="I871" s="4" t="s">
        <v>383</v>
      </c>
      <c r="J871" s="4" t="s">
        <v>383</v>
      </c>
      <c r="K871" s="4" t="s">
        <v>95</v>
      </c>
      <c r="L871" s="4" t="s">
        <v>4214</v>
      </c>
      <c r="M871" s="4" t="s">
        <v>4215</v>
      </c>
      <c r="N871" s="4" t="s">
        <v>4216</v>
      </c>
      <c r="O871" s="4" t="s">
        <v>4217</v>
      </c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 t="n">
        <v>14500</v>
      </c>
      <c r="CA871" s="5" t="n">
        <v>44041</v>
      </c>
      <c r="CB871" s="4"/>
      <c r="CC871" s="4" t="s">
        <v>4218</v>
      </c>
    </row>
    <row r="872" customFormat="false" ht="14" hidden="false" customHeight="false" outlineLevel="0" collapsed="false">
      <c r="A872" s="4" t="n">
        <v>866</v>
      </c>
      <c r="B872" s="4" t="str">
        <f aca="false">"201300190996"</f>
        <v>201300190996</v>
      </c>
      <c r="C872" s="4" t="n">
        <v>20572</v>
      </c>
      <c r="D872" s="4" t="s">
        <v>4219</v>
      </c>
      <c r="E872" s="4" t="n">
        <v>20443435680</v>
      </c>
      <c r="F872" s="4" t="s">
        <v>1770</v>
      </c>
      <c r="G872" s="4" t="s">
        <v>3759</v>
      </c>
      <c r="H872" s="4" t="s">
        <v>782</v>
      </c>
      <c r="I872" s="4" t="s">
        <v>783</v>
      </c>
      <c r="J872" s="4" t="s">
        <v>783</v>
      </c>
      <c r="K872" s="4" t="s">
        <v>95</v>
      </c>
      <c r="L872" s="4" t="s">
        <v>4220</v>
      </c>
      <c r="M872" s="4" t="s">
        <v>3761</v>
      </c>
      <c r="N872" s="4" t="s">
        <v>4221</v>
      </c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 t="n">
        <v>13723</v>
      </c>
      <c r="CA872" s="5" t="n">
        <v>41631</v>
      </c>
      <c r="CB872" s="4"/>
      <c r="CC872" s="4" t="s">
        <v>1774</v>
      </c>
    </row>
    <row r="873" customFormat="false" ht="27.95" hidden="false" customHeight="false" outlineLevel="0" collapsed="false">
      <c r="A873" s="4" t="n">
        <v>867</v>
      </c>
      <c r="B873" s="4" t="str">
        <f aca="false">"202000088848"</f>
        <v>202000088848</v>
      </c>
      <c r="C873" s="4" t="n">
        <v>121577</v>
      </c>
      <c r="D873" s="4" t="s">
        <v>4222</v>
      </c>
      <c r="E873" s="4" t="n">
        <v>20507312277</v>
      </c>
      <c r="F873" s="4" t="s">
        <v>4212</v>
      </c>
      <c r="G873" s="4" t="s">
        <v>4223</v>
      </c>
      <c r="H873" s="4" t="s">
        <v>382</v>
      </c>
      <c r="I873" s="4" t="s">
        <v>383</v>
      </c>
      <c r="J873" s="4" t="s">
        <v>383</v>
      </c>
      <c r="K873" s="4" t="s">
        <v>95</v>
      </c>
      <c r="L873" s="4" t="s">
        <v>4224</v>
      </c>
      <c r="M873" s="4" t="s">
        <v>4215</v>
      </c>
      <c r="N873" s="4" t="s">
        <v>4217</v>
      </c>
      <c r="O873" s="4" t="s">
        <v>4225</v>
      </c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 t="n">
        <v>14500</v>
      </c>
      <c r="CA873" s="5" t="n">
        <v>44043</v>
      </c>
      <c r="CB873" s="4"/>
      <c r="CC873" s="4" t="s">
        <v>4218</v>
      </c>
    </row>
    <row r="874" customFormat="false" ht="27.95" hidden="false" customHeight="false" outlineLevel="0" collapsed="false">
      <c r="A874" s="4" t="n">
        <v>868</v>
      </c>
      <c r="B874" s="4" t="str">
        <f aca="false">"201400065560"</f>
        <v>201400065560</v>
      </c>
      <c r="C874" s="4" t="n">
        <v>109023</v>
      </c>
      <c r="D874" s="4" t="s">
        <v>4226</v>
      </c>
      <c r="E874" s="4" t="n">
        <v>20516822202</v>
      </c>
      <c r="F874" s="4" t="s">
        <v>83</v>
      </c>
      <c r="G874" s="4" t="s">
        <v>4227</v>
      </c>
      <c r="H874" s="4" t="s">
        <v>122</v>
      </c>
      <c r="I874" s="4" t="s">
        <v>122</v>
      </c>
      <c r="J874" s="4" t="s">
        <v>123</v>
      </c>
      <c r="K874" s="4" t="s">
        <v>87</v>
      </c>
      <c r="L874" s="4" t="s">
        <v>4228</v>
      </c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 t="n">
        <v>4500</v>
      </c>
      <c r="CA874" s="5" t="n">
        <v>41785</v>
      </c>
      <c r="CB874" s="4"/>
      <c r="CC874" s="4" t="s">
        <v>4229</v>
      </c>
    </row>
    <row r="875" customFormat="false" ht="14" hidden="false" customHeight="false" outlineLevel="0" collapsed="false">
      <c r="A875" s="4" t="n">
        <v>869</v>
      </c>
      <c r="B875" s="4" t="str">
        <f aca="false">"201900087357"</f>
        <v>201900087357</v>
      </c>
      <c r="C875" s="4" t="n">
        <v>127358</v>
      </c>
      <c r="D875" s="4" t="s">
        <v>4230</v>
      </c>
      <c r="E875" s="4" t="n">
        <v>20516822202</v>
      </c>
      <c r="F875" s="4" t="s">
        <v>83</v>
      </c>
      <c r="G875" s="4" t="s">
        <v>369</v>
      </c>
      <c r="H875" s="4" t="s">
        <v>122</v>
      </c>
      <c r="I875" s="4" t="s">
        <v>122</v>
      </c>
      <c r="J875" s="4" t="s">
        <v>155</v>
      </c>
      <c r="K875" s="4" t="s">
        <v>95</v>
      </c>
      <c r="L875" s="4" t="s">
        <v>4231</v>
      </c>
      <c r="M875" s="4" t="s">
        <v>183</v>
      </c>
      <c r="N875" s="4" t="s">
        <v>180</v>
      </c>
      <c r="O875" s="4" t="s">
        <v>249</v>
      </c>
      <c r="P875" s="4" t="s">
        <v>186</v>
      </c>
      <c r="Q875" s="4" t="s">
        <v>245</v>
      </c>
      <c r="R875" s="4" t="s">
        <v>162</v>
      </c>
      <c r="S875" s="4" t="s">
        <v>247</v>
      </c>
      <c r="T875" s="4" t="s">
        <v>179</v>
      </c>
      <c r="U875" s="4" t="s">
        <v>176</v>
      </c>
      <c r="V875" s="4" t="s">
        <v>187</v>
      </c>
      <c r="W875" s="4" t="s">
        <v>190</v>
      </c>
      <c r="X875" s="4" t="s">
        <v>189</v>
      </c>
      <c r="Y875" s="4" t="s">
        <v>231</v>
      </c>
      <c r="Z875" s="4" t="s">
        <v>232</v>
      </c>
      <c r="AA875" s="4" t="s">
        <v>188</v>
      </c>
      <c r="AB875" s="4" t="s">
        <v>228</v>
      </c>
      <c r="AC875" s="4" t="s">
        <v>233</v>
      </c>
      <c r="AD875" s="4" t="s">
        <v>177</v>
      </c>
      <c r="AE875" s="4" t="s">
        <v>244</v>
      </c>
      <c r="AF875" s="4" t="s">
        <v>230</v>
      </c>
      <c r="AG875" s="4" t="s">
        <v>229</v>
      </c>
      <c r="AH875" s="4" t="s">
        <v>250</v>
      </c>
      <c r="AI875" s="4" t="s">
        <v>178</v>
      </c>
      <c r="AJ875" s="4" t="s">
        <v>163</v>
      </c>
      <c r="AK875" s="4" t="s">
        <v>161</v>
      </c>
      <c r="AL875" s="4" t="s">
        <v>159</v>
      </c>
      <c r="AM875" s="4" t="s">
        <v>158</v>
      </c>
      <c r="AN875" s="4" t="s">
        <v>157</v>
      </c>
      <c r="AO875" s="4" t="s">
        <v>160</v>
      </c>
      <c r="AP875" s="4" t="s">
        <v>185</v>
      </c>
      <c r="AQ875" s="4" t="s">
        <v>175</v>
      </c>
      <c r="AR875" s="4" t="s">
        <v>184</v>
      </c>
      <c r="AS875" s="4" t="s">
        <v>182</v>
      </c>
      <c r="AT875" s="4" t="s">
        <v>174</v>
      </c>
      <c r="AU875" s="4" t="s">
        <v>248</v>
      </c>
      <c r="AV875" s="4" t="s">
        <v>181</v>
      </c>
      <c r="AW875" s="4" t="s">
        <v>167</v>
      </c>
      <c r="AX875" s="4" t="s">
        <v>170</v>
      </c>
      <c r="AY875" s="4" t="s">
        <v>165</v>
      </c>
      <c r="AZ875" s="4" t="s">
        <v>168</v>
      </c>
      <c r="BA875" s="4" t="s">
        <v>171</v>
      </c>
      <c r="BB875" s="4" t="s">
        <v>172</v>
      </c>
      <c r="BC875" s="4" t="s">
        <v>173</v>
      </c>
      <c r="BD875" s="4" t="s">
        <v>166</v>
      </c>
      <c r="BE875" s="4" t="s">
        <v>169</v>
      </c>
      <c r="BF875" s="4" t="s">
        <v>164</v>
      </c>
      <c r="BG875" s="4" t="s">
        <v>246</v>
      </c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 t="n">
        <v>15000</v>
      </c>
      <c r="CA875" s="5" t="n">
        <v>43620</v>
      </c>
      <c r="CB875" s="4"/>
      <c r="CC875" s="4" t="s">
        <v>89</v>
      </c>
    </row>
    <row r="876" customFormat="false" ht="27.95" hidden="false" customHeight="false" outlineLevel="0" collapsed="false">
      <c r="A876" s="4" t="n">
        <v>870</v>
      </c>
      <c r="B876" s="4" t="str">
        <f aca="false">"202000128682"</f>
        <v>202000128682</v>
      </c>
      <c r="C876" s="4" t="n">
        <v>149844</v>
      </c>
      <c r="D876" s="4" t="s">
        <v>4232</v>
      </c>
      <c r="E876" s="4" t="n">
        <v>20454158050</v>
      </c>
      <c r="F876" s="4" t="s">
        <v>644</v>
      </c>
      <c r="G876" s="4" t="s">
        <v>2048</v>
      </c>
      <c r="H876" s="4" t="s">
        <v>93</v>
      </c>
      <c r="I876" s="4" t="s">
        <v>93</v>
      </c>
      <c r="J876" s="4" t="s">
        <v>94</v>
      </c>
      <c r="K876" s="4" t="s">
        <v>95</v>
      </c>
      <c r="L876" s="4" t="s">
        <v>4233</v>
      </c>
      <c r="M876" s="4" t="s">
        <v>4234</v>
      </c>
      <c r="N876" s="4" t="s">
        <v>4235</v>
      </c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 t="n">
        <v>15000</v>
      </c>
      <c r="CA876" s="5" t="n">
        <v>44099</v>
      </c>
      <c r="CB876" s="4"/>
      <c r="CC876" s="4" t="s">
        <v>4236</v>
      </c>
    </row>
    <row r="877" customFormat="false" ht="14" hidden="false" customHeight="false" outlineLevel="0" collapsed="false">
      <c r="A877" s="4" t="n">
        <v>871</v>
      </c>
      <c r="B877" s="4" t="str">
        <f aca="false">"201600040482"</f>
        <v>201600040482</v>
      </c>
      <c r="C877" s="4" t="n">
        <v>120486</v>
      </c>
      <c r="D877" s="4" t="s">
        <v>4237</v>
      </c>
      <c r="E877" s="4" t="n">
        <v>20417378911</v>
      </c>
      <c r="F877" s="4" t="s">
        <v>4238</v>
      </c>
      <c r="G877" s="4" t="s">
        <v>4239</v>
      </c>
      <c r="H877" s="4" t="s">
        <v>122</v>
      </c>
      <c r="I877" s="4" t="s">
        <v>122</v>
      </c>
      <c r="J877" s="4" t="s">
        <v>2802</v>
      </c>
      <c r="K877" s="4" t="s">
        <v>95</v>
      </c>
      <c r="L877" s="4" t="s">
        <v>4240</v>
      </c>
      <c r="M877" s="4" t="s">
        <v>4241</v>
      </c>
      <c r="N877" s="4" t="s">
        <v>3280</v>
      </c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 t="n">
        <v>14000</v>
      </c>
      <c r="CA877" s="5" t="n">
        <v>42456</v>
      </c>
      <c r="CB877" s="4"/>
      <c r="CC877" s="4" t="s">
        <v>4242</v>
      </c>
    </row>
    <row r="878" customFormat="false" ht="14" hidden="false" customHeight="false" outlineLevel="0" collapsed="false">
      <c r="A878" s="4" t="n">
        <v>872</v>
      </c>
      <c r="B878" s="4" t="str">
        <f aca="false">"202000082359"</f>
        <v>202000082359</v>
      </c>
      <c r="C878" s="4" t="n">
        <v>84449</v>
      </c>
      <c r="D878" s="4" t="s">
        <v>4243</v>
      </c>
      <c r="E878" s="4" t="n">
        <v>20541678817</v>
      </c>
      <c r="F878" s="4" t="s">
        <v>1618</v>
      </c>
      <c r="G878" s="4" t="s">
        <v>1619</v>
      </c>
      <c r="H878" s="4" t="s">
        <v>1620</v>
      </c>
      <c r="I878" s="4" t="s">
        <v>1621</v>
      </c>
      <c r="J878" s="4" t="s">
        <v>1622</v>
      </c>
      <c r="K878" s="4" t="s">
        <v>95</v>
      </c>
      <c r="L878" s="4" t="s">
        <v>4244</v>
      </c>
      <c r="M878" s="4" t="s">
        <v>1625</v>
      </c>
      <c r="N878" s="4" t="s">
        <v>1624</v>
      </c>
      <c r="O878" s="4" t="s">
        <v>1626</v>
      </c>
      <c r="P878" s="4" t="s">
        <v>1627</v>
      </c>
      <c r="Q878" s="4" t="s">
        <v>1628</v>
      </c>
      <c r="R878" s="4" t="s">
        <v>1629</v>
      </c>
      <c r="S878" s="4" t="s">
        <v>1630</v>
      </c>
      <c r="T878" s="4" t="s">
        <v>1631</v>
      </c>
      <c r="U878" s="4" t="s">
        <v>1632</v>
      </c>
      <c r="V878" s="4" t="s">
        <v>1633</v>
      </c>
      <c r="W878" s="4" t="s">
        <v>1634</v>
      </c>
      <c r="X878" s="4" t="s">
        <v>1635</v>
      </c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 t="n">
        <v>14500</v>
      </c>
      <c r="CA878" s="5" t="n">
        <v>44028</v>
      </c>
      <c r="CB878" s="4"/>
      <c r="CC878" s="4" t="s">
        <v>1636</v>
      </c>
    </row>
    <row r="879" customFormat="false" ht="14" hidden="false" customHeight="false" outlineLevel="0" collapsed="false">
      <c r="A879" s="4" t="n">
        <v>873</v>
      </c>
      <c r="B879" s="4" t="str">
        <f aca="false">"202000128688"</f>
        <v>202000128688</v>
      </c>
      <c r="C879" s="4" t="n">
        <v>151442</v>
      </c>
      <c r="D879" s="4" t="s">
        <v>4245</v>
      </c>
      <c r="E879" s="4" t="n">
        <v>20516822202</v>
      </c>
      <c r="F879" s="4" t="s">
        <v>83</v>
      </c>
      <c r="G879" s="4" t="s">
        <v>84</v>
      </c>
      <c r="H879" s="4" t="s">
        <v>85</v>
      </c>
      <c r="I879" s="4" t="s">
        <v>86</v>
      </c>
      <c r="J879" s="4" t="s">
        <v>86</v>
      </c>
      <c r="K879" s="4" t="s">
        <v>87</v>
      </c>
      <c r="L879" s="4" t="s">
        <v>4246</v>
      </c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 t="n">
        <v>6200</v>
      </c>
      <c r="CA879" s="5" t="n">
        <v>44101</v>
      </c>
      <c r="CB879" s="4"/>
      <c r="CC879" s="4" t="s">
        <v>89</v>
      </c>
    </row>
    <row r="880" customFormat="false" ht="27.95" hidden="false" customHeight="false" outlineLevel="0" collapsed="false">
      <c r="A880" s="4" t="n">
        <v>874</v>
      </c>
      <c r="B880" s="4" t="str">
        <f aca="false">"201900124518"</f>
        <v>201900124518</v>
      </c>
      <c r="C880" s="4" t="n">
        <v>145589</v>
      </c>
      <c r="D880" s="4" t="s">
        <v>4247</v>
      </c>
      <c r="E880" s="4" t="n">
        <v>20516822202</v>
      </c>
      <c r="F880" s="4" t="s">
        <v>83</v>
      </c>
      <c r="G880" s="4" t="s">
        <v>4248</v>
      </c>
      <c r="H880" s="4" t="s">
        <v>122</v>
      </c>
      <c r="I880" s="4" t="s">
        <v>418</v>
      </c>
      <c r="J880" s="4" t="s">
        <v>419</v>
      </c>
      <c r="K880" s="4" t="s">
        <v>87</v>
      </c>
      <c r="L880" s="4" t="s">
        <v>4249</v>
      </c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 t="n">
        <v>6200</v>
      </c>
      <c r="CA880" s="5" t="n">
        <v>43681</v>
      </c>
      <c r="CB880" s="4"/>
      <c r="CC880" s="4" t="s">
        <v>89</v>
      </c>
    </row>
    <row r="881" customFormat="false" ht="14" hidden="false" customHeight="false" outlineLevel="0" collapsed="false">
      <c r="A881" s="4" t="n">
        <v>875</v>
      </c>
      <c r="B881" s="4" t="str">
        <f aca="false">"201800186360"</f>
        <v>201800186360</v>
      </c>
      <c r="C881" s="4" t="n">
        <v>16414</v>
      </c>
      <c r="D881" s="4" t="s">
        <v>4250</v>
      </c>
      <c r="E881" s="4" t="n">
        <v>20515858360</v>
      </c>
      <c r="F881" s="4" t="s">
        <v>575</v>
      </c>
      <c r="G881" s="4" t="s">
        <v>1652</v>
      </c>
      <c r="H881" s="4" t="s">
        <v>122</v>
      </c>
      <c r="I881" s="4" t="s">
        <v>122</v>
      </c>
      <c r="J881" s="4" t="s">
        <v>577</v>
      </c>
      <c r="K881" s="4" t="s">
        <v>95</v>
      </c>
      <c r="L881" s="4" t="s">
        <v>4251</v>
      </c>
      <c r="M881" s="4" t="s">
        <v>605</v>
      </c>
      <c r="N881" s="4" t="s">
        <v>579</v>
      </c>
      <c r="O881" s="4" t="s">
        <v>580</v>
      </c>
      <c r="P881" s="4" t="s">
        <v>595</v>
      </c>
      <c r="Q881" s="4" t="s">
        <v>581</v>
      </c>
      <c r="R881" s="4" t="s">
        <v>596</v>
      </c>
      <c r="S881" s="4" t="s">
        <v>597</v>
      </c>
      <c r="T881" s="4" t="s">
        <v>599</v>
      </c>
      <c r="U881" s="4" t="s">
        <v>598</v>
      </c>
      <c r="V881" s="4" t="s">
        <v>600</v>
      </c>
      <c r="W881" s="4" t="s">
        <v>601</v>
      </c>
      <c r="X881" s="4" t="s">
        <v>1315</v>
      </c>
      <c r="Y881" s="4" t="s">
        <v>602</v>
      </c>
      <c r="Z881" s="4" t="s">
        <v>1314</v>
      </c>
      <c r="AA881" s="4" t="s">
        <v>603</v>
      </c>
      <c r="AB881" s="4" t="s">
        <v>604</v>
      </c>
      <c r="AC881" s="4" t="s">
        <v>583</v>
      </c>
      <c r="AD881" s="4" t="s">
        <v>582</v>
      </c>
      <c r="AE881" s="4" t="s">
        <v>584</v>
      </c>
      <c r="AF881" s="4" t="s">
        <v>586</v>
      </c>
      <c r="AG881" s="4" t="s">
        <v>587</v>
      </c>
      <c r="AH881" s="4" t="s">
        <v>585</v>
      </c>
      <c r="AI881" s="4" t="s">
        <v>588</v>
      </c>
      <c r="AJ881" s="4" t="s">
        <v>589</v>
      </c>
      <c r="AK881" s="4" t="s">
        <v>590</v>
      </c>
      <c r="AL881" s="4" t="s">
        <v>591</v>
      </c>
      <c r="AM881" s="4" t="s">
        <v>593</v>
      </c>
      <c r="AN881" s="4" t="s">
        <v>592</v>
      </c>
      <c r="AO881" s="4" t="s">
        <v>594</v>
      </c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 t="n">
        <v>11600</v>
      </c>
      <c r="CA881" s="5" t="n">
        <v>43416</v>
      </c>
      <c r="CB881" s="4"/>
      <c r="CC881" s="4" t="s">
        <v>609</v>
      </c>
    </row>
    <row r="882" customFormat="false" ht="27.95" hidden="false" customHeight="false" outlineLevel="0" collapsed="false">
      <c r="A882" s="4" t="n">
        <v>876</v>
      </c>
      <c r="B882" s="4" t="str">
        <f aca="false">"201900124513"</f>
        <v>201900124513</v>
      </c>
      <c r="C882" s="4" t="n">
        <v>145590</v>
      </c>
      <c r="D882" s="4" t="s">
        <v>4252</v>
      </c>
      <c r="E882" s="4" t="n">
        <v>20516822202</v>
      </c>
      <c r="F882" s="4" t="s">
        <v>83</v>
      </c>
      <c r="G882" s="4" t="s">
        <v>4253</v>
      </c>
      <c r="H882" s="4" t="s">
        <v>122</v>
      </c>
      <c r="I882" s="4" t="s">
        <v>418</v>
      </c>
      <c r="J882" s="4" t="s">
        <v>419</v>
      </c>
      <c r="K882" s="4" t="s">
        <v>87</v>
      </c>
      <c r="L882" s="4" t="s">
        <v>4254</v>
      </c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 t="n">
        <v>6200</v>
      </c>
      <c r="CA882" s="5" t="n">
        <v>43679</v>
      </c>
      <c r="CB882" s="4"/>
      <c r="CC882" s="4" t="s">
        <v>89</v>
      </c>
    </row>
    <row r="883" customFormat="false" ht="27.95" hidden="false" customHeight="false" outlineLevel="0" collapsed="false">
      <c r="A883" s="4" t="n">
        <v>877</v>
      </c>
      <c r="B883" s="4" t="str">
        <f aca="false">"201900122087"</f>
        <v>201900122087</v>
      </c>
      <c r="C883" s="4" t="n">
        <v>106079</v>
      </c>
      <c r="D883" s="4" t="s">
        <v>4255</v>
      </c>
      <c r="E883" s="4" t="n">
        <v>20455486948</v>
      </c>
      <c r="F883" s="4" t="s">
        <v>965</v>
      </c>
      <c r="G883" s="4" t="s">
        <v>2885</v>
      </c>
      <c r="H883" s="4" t="s">
        <v>93</v>
      </c>
      <c r="I883" s="4" t="s">
        <v>93</v>
      </c>
      <c r="J883" s="4" t="s">
        <v>94</v>
      </c>
      <c r="K883" s="4" t="s">
        <v>95</v>
      </c>
      <c r="L883" s="4" t="s">
        <v>4256</v>
      </c>
      <c r="M883" s="4" t="s">
        <v>1422</v>
      </c>
      <c r="N883" s="4" t="s">
        <v>2600</v>
      </c>
      <c r="O883" s="4" t="s">
        <v>3076</v>
      </c>
      <c r="P883" s="4" t="s">
        <v>1946</v>
      </c>
      <c r="Q883" s="4" t="s">
        <v>1339</v>
      </c>
      <c r="R883" s="4" t="s">
        <v>2888</v>
      </c>
      <c r="S883" s="4" t="s">
        <v>3392</v>
      </c>
      <c r="T883" s="4" t="s">
        <v>2160</v>
      </c>
      <c r="U883" s="4" t="s">
        <v>1340</v>
      </c>
      <c r="V883" s="4" t="s">
        <v>4257</v>
      </c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 t="n">
        <v>13454</v>
      </c>
      <c r="CA883" s="5" t="n">
        <v>43682</v>
      </c>
      <c r="CB883" s="4"/>
      <c r="CC883" s="4" t="s">
        <v>1343</v>
      </c>
    </row>
    <row r="884" customFormat="false" ht="27.95" hidden="false" customHeight="false" outlineLevel="0" collapsed="false">
      <c r="A884" s="4" t="n">
        <v>878</v>
      </c>
      <c r="B884" s="4" t="str">
        <f aca="false">"201900182031"</f>
        <v>201900182031</v>
      </c>
      <c r="C884" s="4" t="n">
        <v>147588</v>
      </c>
      <c r="D884" s="4" t="s">
        <v>4258</v>
      </c>
      <c r="E884" s="4" t="n">
        <v>20293658146</v>
      </c>
      <c r="F884" s="4" t="s">
        <v>1554</v>
      </c>
      <c r="G884" s="4" t="s">
        <v>4259</v>
      </c>
      <c r="H884" s="4" t="s">
        <v>122</v>
      </c>
      <c r="I884" s="4" t="s">
        <v>122</v>
      </c>
      <c r="J884" s="4" t="s">
        <v>392</v>
      </c>
      <c r="K884" s="4" t="s">
        <v>95</v>
      </c>
      <c r="L884" s="4" t="s">
        <v>4260</v>
      </c>
      <c r="M884" s="4" t="s">
        <v>312</v>
      </c>
      <c r="N884" s="4" t="s">
        <v>1523</v>
      </c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 t="n">
        <v>17000</v>
      </c>
      <c r="CA884" s="5" t="n">
        <v>43804</v>
      </c>
      <c r="CB884" s="4"/>
      <c r="CC884" s="4" t="s">
        <v>4261</v>
      </c>
    </row>
    <row r="885" customFormat="false" ht="14" hidden="false" customHeight="false" outlineLevel="0" collapsed="false">
      <c r="A885" s="4" t="n">
        <v>879</v>
      </c>
      <c r="B885" s="4" t="str">
        <f aca="false">"201800141324"</f>
        <v>201800141324</v>
      </c>
      <c r="C885" s="4" t="n">
        <v>126223</v>
      </c>
      <c r="D885" s="4" t="s">
        <v>4262</v>
      </c>
      <c r="E885" s="4" t="n">
        <v>20132062448</v>
      </c>
      <c r="F885" s="4" t="s">
        <v>199</v>
      </c>
      <c r="G885" s="4" t="s">
        <v>260</v>
      </c>
      <c r="H885" s="4" t="s">
        <v>85</v>
      </c>
      <c r="I885" s="4" t="s">
        <v>86</v>
      </c>
      <c r="J885" s="4" t="s">
        <v>201</v>
      </c>
      <c r="K885" s="4" t="s">
        <v>95</v>
      </c>
      <c r="L885" s="4" t="s">
        <v>4263</v>
      </c>
      <c r="M885" s="4" t="s">
        <v>2984</v>
      </c>
      <c r="N885" s="4" t="s">
        <v>1144</v>
      </c>
      <c r="O885" s="4" t="s">
        <v>1052</v>
      </c>
      <c r="P885" s="4" t="s">
        <v>930</v>
      </c>
      <c r="Q885" s="4" t="s">
        <v>1179</v>
      </c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 t="n">
        <v>14875</v>
      </c>
      <c r="CA885" s="5" t="n">
        <v>43346</v>
      </c>
      <c r="CB885" s="4"/>
      <c r="CC885" s="4" t="s">
        <v>208</v>
      </c>
    </row>
    <row r="886" customFormat="false" ht="27.95" hidden="false" customHeight="false" outlineLevel="0" collapsed="false">
      <c r="A886" s="4" t="n">
        <v>880</v>
      </c>
      <c r="B886" s="4" t="str">
        <f aca="false">"201900182037"</f>
        <v>201900182037</v>
      </c>
      <c r="C886" s="4" t="n">
        <v>147587</v>
      </c>
      <c r="D886" s="4" t="s">
        <v>4264</v>
      </c>
      <c r="E886" s="4" t="n">
        <v>20293658146</v>
      </c>
      <c r="F886" s="4" t="s">
        <v>1554</v>
      </c>
      <c r="G886" s="4" t="s">
        <v>4265</v>
      </c>
      <c r="H886" s="4" t="s">
        <v>122</v>
      </c>
      <c r="I886" s="4" t="s">
        <v>122</v>
      </c>
      <c r="J886" s="4" t="s">
        <v>392</v>
      </c>
      <c r="K886" s="4" t="s">
        <v>95</v>
      </c>
      <c r="L886" s="4" t="s">
        <v>4266</v>
      </c>
      <c r="M886" s="4" t="s">
        <v>1523</v>
      </c>
      <c r="N886" s="4" t="s">
        <v>312</v>
      </c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 t="n">
        <v>17000</v>
      </c>
      <c r="CA886" s="5" t="n">
        <v>43804</v>
      </c>
      <c r="CB886" s="4"/>
      <c r="CC886" s="4" t="s">
        <v>4261</v>
      </c>
    </row>
    <row r="887" customFormat="false" ht="14" hidden="false" customHeight="false" outlineLevel="0" collapsed="false">
      <c r="A887" s="4" t="n">
        <v>881</v>
      </c>
      <c r="B887" s="4" t="str">
        <f aca="false">"201800186368"</f>
        <v>201800186368</v>
      </c>
      <c r="C887" s="4" t="n">
        <v>16270</v>
      </c>
      <c r="D887" s="4" t="s">
        <v>4267</v>
      </c>
      <c r="E887" s="4" t="n">
        <v>20515858360</v>
      </c>
      <c r="F887" s="4" t="s">
        <v>1585</v>
      </c>
      <c r="G887" s="4" t="s">
        <v>576</v>
      </c>
      <c r="H887" s="4" t="s">
        <v>122</v>
      </c>
      <c r="I887" s="4" t="s">
        <v>122</v>
      </c>
      <c r="J887" s="4" t="s">
        <v>577</v>
      </c>
      <c r="K887" s="4" t="s">
        <v>95</v>
      </c>
      <c r="L887" s="4" t="s">
        <v>4268</v>
      </c>
      <c r="M887" s="4" t="s">
        <v>593</v>
      </c>
      <c r="N887" s="4" t="s">
        <v>592</v>
      </c>
      <c r="O887" s="4" t="s">
        <v>594</v>
      </c>
      <c r="P887" s="4" t="s">
        <v>589</v>
      </c>
      <c r="Q887" s="4" t="s">
        <v>590</v>
      </c>
      <c r="R887" s="4" t="s">
        <v>591</v>
      </c>
      <c r="S887" s="4" t="s">
        <v>581</v>
      </c>
      <c r="T887" s="4" t="s">
        <v>582</v>
      </c>
      <c r="U887" s="4" t="s">
        <v>595</v>
      </c>
      <c r="V887" s="4" t="s">
        <v>584</v>
      </c>
      <c r="W887" s="4" t="s">
        <v>585</v>
      </c>
      <c r="X887" s="4" t="s">
        <v>586</v>
      </c>
      <c r="Y887" s="4" t="s">
        <v>587</v>
      </c>
      <c r="Z887" s="4" t="s">
        <v>579</v>
      </c>
      <c r="AA887" s="4" t="s">
        <v>580</v>
      </c>
      <c r="AB887" s="4" t="s">
        <v>588</v>
      </c>
      <c r="AC887" s="4" t="s">
        <v>601</v>
      </c>
      <c r="AD887" s="4" t="s">
        <v>602</v>
      </c>
      <c r="AE887" s="4" t="s">
        <v>598</v>
      </c>
      <c r="AF887" s="4" t="s">
        <v>604</v>
      </c>
      <c r="AG887" s="4" t="s">
        <v>583</v>
      </c>
      <c r="AH887" s="4" t="s">
        <v>603</v>
      </c>
      <c r="AI887" s="4" t="s">
        <v>596</v>
      </c>
      <c r="AJ887" s="4" t="s">
        <v>597</v>
      </c>
      <c r="AK887" s="4" t="s">
        <v>605</v>
      </c>
      <c r="AL887" s="4" t="s">
        <v>599</v>
      </c>
      <c r="AM887" s="4" t="s">
        <v>1314</v>
      </c>
      <c r="AN887" s="4" t="s">
        <v>600</v>
      </c>
      <c r="AO887" s="4" t="s">
        <v>1315</v>
      </c>
      <c r="AP887" s="4" t="s">
        <v>608</v>
      </c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 t="n">
        <v>11583</v>
      </c>
      <c r="CA887" s="5" t="n">
        <v>43416</v>
      </c>
      <c r="CB887" s="4"/>
      <c r="CC887" s="4" t="s">
        <v>4269</v>
      </c>
    </row>
    <row r="888" customFormat="false" ht="14" hidden="false" customHeight="false" outlineLevel="0" collapsed="false">
      <c r="A888" s="4" t="n">
        <v>882</v>
      </c>
      <c r="B888" s="4" t="str">
        <f aca="false">"201600036347"</f>
        <v>201600036347</v>
      </c>
      <c r="C888" s="4" t="n">
        <v>120383</v>
      </c>
      <c r="D888" s="4" t="s">
        <v>4270</v>
      </c>
      <c r="E888" s="4" t="n">
        <v>20100366747</v>
      </c>
      <c r="F888" s="4" t="s">
        <v>120</v>
      </c>
      <c r="G888" s="4" t="s">
        <v>192</v>
      </c>
      <c r="H888" s="4" t="s">
        <v>122</v>
      </c>
      <c r="I888" s="4" t="s">
        <v>122</v>
      </c>
      <c r="J888" s="4" t="s">
        <v>123</v>
      </c>
      <c r="K888" s="4" t="s">
        <v>95</v>
      </c>
      <c r="L888" s="4" t="s">
        <v>4271</v>
      </c>
      <c r="M888" s="4" t="s">
        <v>4272</v>
      </c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 t="n">
        <v>14200</v>
      </c>
      <c r="CA888" s="5" t="n">
        <v>42445</v>
      </c>
      <c r="CB888" s="4"/>
      <c r="CC888" s="4" t="s">
        <v>125</v>
      </c>
    </row>
    <row r="889" customFormat="false" ht="14" hidden="false" customHeight="false" outlineLevel="0" collapsed="false">
      <c r="A889" s="4" t="n">
        <v>883</v>
      </c>
      <c r="B889" s="4" t="str">
        <f aca="false">"201900082668"</f>
        <v>201900082668</v>
      </c>
      <c r="C889" s="4" t="n">
        <v>100732</v>
      </c>
      <c r="D889" s="4" t="s">
        <v>4273</v>
      </c>
      <c r="E889" s="4" t="n">
        <v>20516822202</v>
      </c>
      <c r="F889" s="4" t="s">
        <v>83</v>
      </c>
      <c r="G889" s="4" t="s">
        <v>387</v>
      </c>
      <c r="H889" s="4" t="s">
        <v>122</v>
      </c>
      <c r="I889" s="4" t="s">
        <v>122</v>
      </c>
      <c r="J889" s="4" t="s">
        <v>155</v>
      </c>
      <c r="K889" s="4" t="s">
        <v>95</v>
      </c>
      <c r="L889" s="4" t="s">
        <v>4274</v>
      </c>
      <c r="M889" s="4" t="s">
        <v>228</v>
      </c>
      <c r="N889" s="4" t="s">
        <v>158</v>
      </c>
      <c r="O889" s="4" t="s">
        <v>168</v>
      </c>
      <c r="P889" s="4" t="s">
        <v>173</v>
      </c>
      <c r="Q889" s="4" t="s">
        <v>164</v>
      </c>
      <c r="R889" s="4" t="s">
        <v>166</v>
      </c>
      <c r="S889" s="4" t="s">
        <v>230</v>
      </c>
      <c r="T889" s="4" t="s">
        <v>159</v>
      </c>
      <c r="U889" s="4" t="s">
        <v>176</v>
      </c>
      <c r="V889" s="4" t="s">
        <v>170</v>
      </c>
      <c r="W889" s="4" t="s">
        <v>233</v>
      </c>
      <c r="X889" s="4" t="s">
        <v>229</v>
      </c>
      <c r="Y889" s="4" t="s">
        <v>181</v>
      </c>
      <c r="Z889" s="4" t="s">
        <v>184</v>
      </c>
      <c r="AA889" s="4" t="s">
        <v>171</v>
      </c>
      <c r="AB889" s="4" t="s">
        <v>169</v>
      </c>
      <c r="AC889" s="4" t="s">
        <v>174</v>
      </c>
      <c r="AD889" s="4" t="s">
        <v>179</v>
      </c>
      <c r="AE889" s="4" t="s">
        <v>185</v>
      </c>
      <c r="AF889" s="4" t="s">
        <v>172</v>
      </c>
      <c r="AG889" s="4" t="s">
        <v>163</v>
      </c>
      <c r="AH889" s="4" t="s">
        <v>231</v>
      </c>
      <c r="AI889" s="4" t="s">
        <v>232</v>
      </c>
      <c r="AJ889" s="4" t="s">
        <v>161</v>
      </c>
      <c r="AK889" s="4" t="s">
        <v>167</v>
      </c>
      <c r="AL889" s="4" t="s">
        <v>190</v>
      </c>
      <c r="AM889" s="4" t="s">
        <v>188</v>
      </c>
      <c r="AN889" s="4" t="s">
        <v>180</v>
      </c>
      <c r="AO889" s="4" t="s">
        <v>175</v>
      </c>
      <c r="AP889" s="4" t="s">
        <v>189</v>
      </c>
      <c r="AQ889" s="4" t="s">
        <v>186</v>
      </c>
      <c r="AR889" s="4" t="s">
        <v>182</v>
      </c>
      <c r="AS889" s="4" t="s">
        <v>162</v>
      </c>
      <c r="AT889" s="4" t="s">
        <v>244</v>
      </c>
      <c r="AU889" s="4" t="s">
        <v>178</v>
      </c>
      <c r="AV889" s="4" t="s">
        <v>245</v>
      </c>
      <c r="AW889" s="4" t="s">
        <v>246</v>
      </c>
      <c r="AX889" s="4" t="s">
        <v>247</v>
      </c>
      <c r="AY889" s="4" t="s">
        <v>248</v>
      </c>
      <c r="AZ889" s="4" t="s">
        <v>249</v>
      </c>
      <c r="BA889" s="4" t="s">
        <v>250</v>
      </c>
      <c r="BB889" s="4" t="s">
        <v>187</v>
      </c>
      <c r="BC889" s="4" t="s">
        <v>160</v>
      </c>
      <c r="BD889" s="4" t="s">
        <v>157</v>
      </c>
      <c r="BE889" s="4" t="s">
        <v>183</v>
      </c>
      <c r="BF889" s="4" t="s">
        <v>177</v>
      </c>
      <c r="BG889" s="4" t="s">
        <v>165</v>
      </c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 t="n">
        <v>14000</v>
      </c>
      <c r="CA889" s="5" t="n">
        <v>43609</v>
      </c>
      <c r="CB889" s="4"/>
      <c r="CC889" s="4" t="s">
        <v>4275</v>
      </c>
    </row>
    <row r="890" customFormat="false" ht="14" hidden="false" customHeight="false" outlineLevel="0" collapsed="false">
      <c r="A890" s="4" t="n">
        <v>884</v>
      </c>
      <c r="B890" s="4" t="str">
        <f aca="false">"201600119056"</f>
        <v>201600119056</v>
      </c>
      <c r="C890" s="4" t="n">
        <v>123316</v>
      </c>
      <c r="D890" s="4" t="s">
        <v>4276</v>
      </c>
      <c r="E890" s="4" t="n">
        <v>20454503920</v>
      </c>
      <c r="F890" s="4" t="s">
        <v>3179</v>
      </c>
      <c r="G890" s="4" t="s">
        <v>3180</v>
      </c>
      <c r="H890" s="4" t="s">
        <v>93</v>
      </c>
      <c r="I890" s="4" t="s">
        <v>93</v>
      </c>
      <c r="J890" s="4" t="s">
        <v>94</v>
      </c>
      <c r="K890" s="4" t="s">
        <v>95</v>
      </c>
      <c r="L890" s="4" t="s">
        <v>4277</v>
      </c>
      <c r="M890" s="4" t="s">
        <v>3183</v>
      </c>
      <c r="N890" s="4" t="s">
        <v>3182</v>
      </c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 t="n">
        <v>14500</v>
      </c>
      <c r="CA890" s="5" t="n">
        <v>42607</v>
      </c>
      <c r="CB890" s="4"/>
      <c r="CC890" s="4" t="s">
        <v>1288</v>
      </c>
    </row>
    <row r="891" customFormat="false" ht="27.95" hidden="false" customHeight="false" outlineLevel="0" collapsed="false">
      <c r="A891" s="4" t="n">
        <v>885</v>
      </c>
      <c r="B891" s="4" t="str">
        <f aca="false">"201800022475"</f>
        <v>201800022475</v>
      </c>
      <c r="C891" s="4" t="n">
        <v>133869</v>
      </c>
      <c r="D891" s="4" t="s">
        <v>4278</v>
      </c>
      <c r="E891" s="4" t="n">
        <v>20561169315</v>
      </c>
      <c r="F891" s="4" t="s">
        <v>4279</v>
      </c>
      <c r="G891" s="4" t="s">
        <v>4280</v>
      </c>
      <c r="H891" s="4" t="s">
        <v>382</v>
      </c>
      <c r="I891" s="4" t="s">
        <v>383</v>
      </c>
      <c r="J891" s="4" t="s">
        <v>383</v>
      </c>
      <c r="K891" s="4" t="s">
        <v>95</v>
      </c>
      <c r="L891" s="4" t="s">
        <v>4281</v>
      </c>
      <c r="M891" s="4" t="s">
        <v>4282</v>
      </c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 t="n">
        <v>14000</v>
      </c>
      <c r="CA891" s="5" t="n">
        <v>43143</v>
      </c>
      <c r="CB891" s="4"/>
      <c r="CC891" s="4" t="s">
        <v>4283</v>
      </c>
    </row>
    <row r="892" customFormat="false" ht="14" hidden="false" customHeight="false" outlineLevel="0" collapsed="false">
      <c r="A892" s="4" t="n">
        <v>886</v>
      </c>
      <c r="B892" s="4" t="str">
        <f aca="false">"201600063983"</f>
        <v>201600063983</v>
      </c>
      <c r="C892" s="4" t="n">
        <v>62607</v>
      </c>
      <c r="D892" s="4" t="s">
        <v>4284</v>
      </c>
      <c r="E892" s="4" t="n">
        <v>20434825998</v>
      </c>
      <c r="F892" s="4" t="s">
        <v>4285</v>
      </c>
      <c r="G892" s="4" t="s">
        <v>4286</v>
      </c>
      <c r="H892" s="4" t="s">
        <v>93</v>
      </c>
      <c r="I892" s="4" t="s">
        <v>93</v>
      </c>
      <c r="J892" s="4" t="s">
        <v>2390</v>
      </c>
      <c r="K892" s="4" t="s">
        <v>95</v>
      </c>
      <c r="L892" s="4" t="s">
        <v>4287</v>
      </c>
      <c r="M892" s="4" t="s">
        <v>4288</v>
      </c>
      <c r="N892" s="4" t="s">
        <v>4289</v>
      </c>
      <c r="O892" s="4" t="s">
        <v>4290</v>
      </c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 t="n">
        <v>14500</v>
      </c>
      <c r="CA892" s="5" t="n">
        <v>42520</v>
      </c>
      <c r="CB892" s="4"/>
      <c r="CC892" s="4" t="s">
        <v>4291</v>
      </c>
    </row>
    <row r="893" customFormat="false" ht="14" hidden="false" customHeight="false" outlineLevel="0" collapsed="false">
      <c r="A893" s="4" t="n">
        <v>887</v>
      </c>
      <c r="B893" s="4" t="str">
        <f aca="false">"201900087344"</f>
        <v>201900087344</v>
      </c>
      <c r="C893" s="4" t="n">
        <v>127346</v>
      </c>
      <c r="D893" s="4" t="s">
        <v>4292</v>
      </c>
      <c r="E893" s="4" t="n">
        <v>20516822202</v>
      </c>
      <c r="F893" s="4" t="s">
        <v>83</v>
      </c>
      <c r="G893" s="4" t="s">
        <v>369</v>
      </c>
      <c r="H893" s="4" t="s">
        <v>122</v>
      </c>
      <c r="I893" s="4" t="s">
        <v>122</v>
      </c>
      <c r="J893" s="4" t="s">
        <v>155</v>
      </c>
      <c r="K893" s="4" t="s">
        <v>95</v>
      </c>
      <c r="L893" s="4" t="s">
        <v>4293</v>
      </c>
      <c r="M893" s="4" t="s">
        <v>245</v>
      </c>
      <c r="N893" s="4" t="s">
        <v>186</v>
      </c>
      <c r="O893" s="4" t="s">
        <v>162</v>
      </c>
      <c r="P893" s="4" t="s">
        <v>247</v>
      </c>
      <c r="Q893" s="4" t="s">
        <v>246</v>
      </c>
      <c r="R893" s="4" t="s">
        <v>179</v>
      </c>
      <c r="S893" s="4" t="s">
        <v>176</v>
      </c>
      <c r="T893" s="4" t="s">
        <v>187</v>
      </c>
      <c r="U893" s="4" t="s">
        <v>190</v>
      </c>
      <c r="V893" s="4" t="s">
        <v>189</v>
      </c>
      <c r="W893" s="4" t="s">
        <v>231</v>
      </c>
      <c r="X893" s="4" t="s">
        <v>232</v>
      </c>
      <c r="Y893" s="4" t="s">
        <v>188</v>
      </c>
      <c r="Z893" s="4" t="s">
        <v>228</v>
      </c>
      <c r="AA893" s="4" t="s">
        <v>233</v>
      </c>
      <c r="AB893" s="4" t="s">
        <v>177</v>
      </c>
      <c r="AC893" s="4" t="s">
        <v>244</v>
      </c>
      <c r="AD893" s="4" t="s">
        <v>230</v>
      </c>
      <c r="AE893" s="4" t="s">
        <v>229</v>
      </c>
      <c r="AF893" s="4" t="s">
        <v>249</v>
      </c>
      <c r="AG893" s="4" t="s">
        <v>250</v>
      </c>
      <c r="AH893" s="4" t="s">
        <v>178</v>
      </c>
      <c r="AI893" s="4" t="s">
        <v>163</v>
      </c>
      <c r="AJ893" s="4" t="s">
        <v>161</v>
      </c>
      <c r="AK893" s="4" t="s">
        <v>159</v>
      </c>
      <c r="AL893" s="4" t="s">
        <v>158</v>
      </c>
      <c r="AM893" s="4" t="s">
        <v>157</v>
      </c>
      <c r="AN893" s="4" t="s">
        <v>160</v>
      </c>
      <c r="AO893" s="4" t="s">
        <v>183</v>
      </c>
      <c r="AP893" s="4" t="s">
        <v>180</v>
      </c>
      <c r="AQ893" s="4" t="s">
        <v>185</v>
      </c>
      <c r="AR893" s="4" t="s">
        <v>175</v>
      </c>
      <c r="AS893" s="4" t="s">
        <v>184</v>
      </c>
      <c r="AT893" s="4" t="s">
        <v>182</v>
      </c>
      <c r="AU893" s="4" t="s">
        <v>174</v>
      </c>
      <c r="AV893" s="4" t="s">
        <v>248</v>
      </c>
      <c r="AW893" s="4" t="s">
        <v>181</v>
      </c>
      <c r="AX893" s="4" t="s">
        <v>167</v>
      </c>
      <c r="AY893" s="4" t="s">
        <v>170</v>
      </c>
      <c r="AZ893" s="4" t="s">
        <v>172</v>
      </c>
      <c r="BA893" s="4" t="s">
        <v>165</v>
      </c>
      <c r="BB893" s="4" t="s">
        <v>168</v>
      </c>
      <c r="BC893" s="4" t="s">
        <v>171</v>
      </c>
      <c r="BD893" s="4" t="s">
        <v>173</v>
      </c>
      <c r="BE893" s="4" t="s">
        <v>166</v>
      </c>
      <c r="BF893" s="4" t="s">
        <v>169</v>
      </c>
      <c r="BG893" s="4" t="s">
        <v>164</v>
      </c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 t="n">
        <v>15000</v>
      </c>
      <c r="CA893" s="5" t="n">
        <v>43620</v>
      </c>
      <c r="CB893" s="4"/>
      <c r="CC893" s="4" t="s">
        <v>89</v>
      </c>
    </row>
    <row r="894" customFormat="false" ht="14" hidden="false" customHeight="false" outlineLevel="0" collapsed="false">
      <c r="A894" s="4" t="n">
        <v>888</v>
      </c>
      <c r="B894" s="4" t="str">
        <f aca="false">"201900047212"</f>
        <v>201900047212</v>
      </c>
      <c r="C894" s="4" t="n">
        <v>121477</v>
      </c>
      <c r="D894" s="4" t="s">
        <v>4294</v>
      </c>
      <c r="E894" s="4" t="n">
        <v>20100366747</v>
      </c>
      <c r="F894" s="4" t="s">
        <v>120</v>
      </c>
      <c r="G894" s="4" t="s">
        <v>192</v>
      </c>
      <c r="H894" s="4" t="s">
        <v>122</v>
      </c>
      <c r="I894" s="4" t="s">
        <v>122</v>
      </c>
      <c r="J894" s="4" t="s">
        <v>123</v>
      </c>
      <c r="K894" s="4" t="s">
        <v>95</v>
      </c>
      <c r="L894" s="4" t="s">
        <v>4295</v>
      </c>
      <c r="M894" s="4" t="s">
        <v>430</v>
      </c>
      <c r="N894" s="4" t="s">
        <v>1990</v>
      </c>
      <c r="O894" s="4" t="s">
        <v>1319</v>
      </c>
      <c r="P894" s="4" t="s">
        <v>306</v>
      </c>
      <c r="Q894" s="4" t="s">
        <v>2721</v>
      </c>
      <c r="R894" s="4" t="s">
        <v>4296</v>
      </c>
      <c r="S894" s="4" t="s">
        <v>429</v>
      </c>
      <c r="T894" s="4" t="s">
        <v>3928</v>
      </c>
      <c r="U894" s="4" t="s">
        <v>2720</v>
      </c>
      <c r="V894" s="4" t="s">
        <v>3609</v>
      </c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 t="n">
        <v>14000</v>
      </c>
      <c r="CA894" s="5" t="n">
        <v>43549</v>
      </c>
      <c r="CB894" s="4"/>
      <c r="CC894" s="4" t="s">
        <v>197</v>
      </c>
    </row>
    <row r="895" customFormat="false" ht="14" hidden="false" customHeight="false" outlineLevel="0" collapsed="false">
      <c r="A895" s="4" t="n">
        <v>889</v>
      </c>
      <c r="B895" s="4" t="str">
        <f aca="false">"202000010028"</f>
        <v>202000010028</v>
      </c>
      <c r="C895" s="4" t="n">
        <v>37446</v>
      </c>
      <c r="D895" s="4" t="s">
        <v>4297</v>
      </c>
      <c r="E895" s="4" t="n">
        <v>20602105475</v>
      </c>
      <c r="F895" s="4" t="s">
        <v>4298</v>
      </c>
      <c r="G895" s="4" t="s">
        <v>4299</v>
      </c>
      <c r="H895" s="4" t="s">
        <v>122</v>
      </c>
      <c r="I895" s="4" t="s">
        <v>122</v>
      </c>
      <c r="J895" s="4" t="s">
        <v>310</v>
      </c>
      <c r="K895" s="4" t="s">
        <v>95</v>
      </c>
      <c r="L895" s="4" t="s">
        <v>4300</v>
      </c>
      <c r="M895" s="4" t="s">
        <v>4301</v>
      </c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 t="n">
        <v>13375</v>
      </c>
      <c r="CA895" s="5" t="n">
        <v>43862</v>
      </c>
      <c r="CB895" s="4"/>
      <c r="CC895" s="4" t="s">
        <v>4302</v>
      </c>
    </row>
    <row r="896" customFormat="false" ht="14" hidden="false" customHeight="false" outlineLevel="0" collapsed="false">
      <c r="A896" s="4" t="n">
        <v>890</v>
      </c>
      <c r="B896" s="4" t="str">
        <f aca="false">"202000125291"</f>
        <v>202000125291</v>
      </c>
      <c r="C896" s="4" t="n">
        <v>18027</v>
      </c>
      <c r="D896" s="4" t="s">
        <v>4303</v>
      </c>
      <c r="E896" s="4" t="n">
        <v>20516822202</v>
      </c>
      <c r="F896" s="4" t="s">
        <v>83</v>
      </c>
      <c r="G896" s="4" t="s">
        <v>84</v>
      </c>
      <c r="H896" s="4" t="s">
        <v>85</v>
      </c>
      <c r="I896" s="4" t="s">
        <v>86</v>
      </c>
      <c r="J896" s="4" t="s">
        <v>86</v>
      </c>
      <c r="K896" s="4" t="s">
        <v>95</v>
      </c>
      <c r="L896" s="4" t="s">
        <v>4304</v>
      </c>
      <c r="M896" s="4" t="s">
        <v>4305</v>
      </c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 t="n">
        <v>9795</v>
      </c>
      <c r="CA896" s="5" t="n">
        <v>44101</v>
      </c>
      <c r="CB896" s="4"/>
      <c r="CC896" s="4" t="s">
        <v>89</v>
      </c>
    </row>
    <row r="897" customFormat="false" ht="27.95" hidden="false" customHeight="false" outlineLevel="0" collapsed="false">
      <c r="A897" s="4" t="n">
        <v>891</v>
      </c>
      <c r="B897" s="4" t="str">
        <f aca="false">"201900018913"</f>
        <v>201900018913</v>
      </c>
      <c r="C897" s="4" t="n">
        <v>141161</v>
      </c>
      <c r="D897" s="4" t="s">
        <v>4306</v>
      </c>
      <c r="E897" s="4" t="n">
        <v>20486075865</v>
      </c>
      <c r="F897" s="4" t="s">
        <v>4307</v>
      </c>
      <c r="G897" s="4" t="s">
        <v>4308</v>
      </c>
      <c r="H897" s="4" t="s">
        <v>122</v>
      </c>
      <c r="I897" s="4" t="s">
        <v>122</v>
      </c>
      <c r="J897" s="4" t="s">
        <v>122</v>
      </c>
      <c r="K897" s="4" t="s">
        <v>95</v>
      </c>
      <c r="L897" s="4" t="s">
        <v>4309</v>
      </c>
      <c r="M897" s="4" t="s">
        <v>326</v>
      </c>
      <c r="N897" s="4" t="s">
        <v>325</v>
      </c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 t="n">
        <v>12400</v>
      </c>
      <c r="CA897" s="5" t="n">
        <v>43504</v>
      </c>
      <c r="CB897" s="4"/>
      <c r="CC897" s="4" t="s">
        <v>4310</v>
      </c>
    </row>
    <row r="898" customFormat="false" ht="27.95" hidden="false" customHeight="false" outlineLevel="0" collapsed="false">
      <c r="A898" s="4" t="n">
        <v>892</v>
      </c>
      <c r="B898" s="4" t="str">
        <f aca="false">"201600148046"</f>
        <v>201600148046</v>
      </c>
      <c r="C898" s="4" t="n">
        <v>124368</v>
      </c>
      <c r="D898" s="4" t="s">
        <v>4311</v>
      </c>
      <c r="E898" s="4" t="n">
        <v>20393711974</v>
      </c>
      <c r="F898" s="4" t="s">
        <v>3629</v>
      </c>
      <c r="G898" s="4" t="s">
        <v>4312</v>
      </c>
      <c r="H898" s="4" t="s">
        <v>2254</v>
      </c>
      <c r="I898" s="4" t="s">
        <v>2255</v>
      </c>
      <c r="J898" s="4" t="s">
        <v>4313</v>
      </c>
      <c r="K898" s="4" t="s">
        <v>95</v>
      </c>
      <c r="L898" s="4" t="s">
        <v>4314</v>
      </c>
      <c r="M898" s="4" t="s">
        <v>4315</v>
      </c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 t="n">
        <v>14200</v>
      </c>
      <c r="CA898" s="5" t="n">
        <v>42678</v>
      </c>
      <c r="CB898" s="4"/>
      <c r="CC898" s="4" t="s">
        <v>3632</v>
      </c>
    </row>
    <row r="899" customFormat="false" ht="27.95" hidden="false" customHeight="false" outlineLevel="0" collapsed="false">
      <c r="A899" s="4" t="n">
        <v>893</v>
      </c>
      <c r="B899" s="4" t="str">
        <f aca="false">"201900142391"</f>
        <v>201900142391</v>
      </c>
      <c r="C899" s="4" t="n">
        <v>39077</v>
      </c>
      <c r="D899" s="4" t="s">
        <v>4316</v>
      </c>
      <c r="E899" s="4" t="n">
        <v>20602844219</v>
      </c>
      <c r="F899" s="4" t="s">
        <v>2449</v>
      </c>
      <c r="G899" s="4" t="s">
        <v>2450</v>
      </c>
      <c r="H899" s="4" t="s">
        <v>129</v>
      </c>
      <c r="I899" s="4" t="s">
        <v>129</v>
      </c>
      <c r="J899" s="4" t="s">
        <v>129</v>
      </c>
      <c r="K899" s="4" t="s">
        <v>95</v>
      </c>
      <c r="L899" s="4" t="s">
        <v>4317</v>
      </c>
      <c r="M899" s="4" t="s">
        <v>4318</v>
      </c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 t="n">
        <v>13320</v>
      </c>
      <c r="CA899" s="5" t="n">
        <v>43714</v>
      </c>
      <c r="CB899" s="4"/>
      <c r="CC899" s="4" t="s">
        <v>1243</v>
      </c>
    </row>
    <row r="900" customFormat="false" ht="14" hidden="false" customHeight="false" outlineLevel="0" collapsed="false">
      <c r="A900" s="4" t="n">
        <v>894</v>
      </c>
      <c r="B900" s="4" t="str">
        <f aca="false">"201900059867"</f>
        <v>201900059867</v>
      </c>
      <c r="C900" s="4" t="n">
        <v>95167</v>
      </c>
      <c r="D900" s="4" t="s">
        <v>4319</v>
      </c>
      <c r="E900" s="4" t="n">
        <v>20471203816</v>
      </c>
      <c r="F900" s="4" t="s">
        <v>390</v>
      </c>
      <c r="G900" s="4" t="s">
        <v>391</v>
      </c>
      <c r="H900" s="4" t="s">
        <v>122</v>
      </c>
      <c r="I900" s="4" t="s">
        <v>122</v>
      </c>
      <c r="J900" s="4" t="s">
        <v>392</v>
      </c>
      <c r="K900" s="4" t="s">
        <v>95</v>
      </c>
      <c r="L900" s="4" t="s">
        <v>4320</v>
      </c>
      <c r="M900" s="4" t="s">
        <v>3137</v>
      </c>
      <c r="N900" s="4" t="s">
        <v>1126</v>
      </c>
      <c r="O900" s="4" t="s">
        <v>1124</v>
      </c>
      <c r="P900" s="4" t="s">
        <v>1125</v>
      </c>
      <c r="Q900" s="4" t="s">
        <v>3136</v>
      </c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 t="n">
        <v>14200</v>
      </c>
      <c r="CA900" s="5" t="n">
        <v>43567</v>
      </c>
      <c r="CB900" s="4"/>
      <c r="CC900" s="4" t="s">
        <v>152</v>
      </c>
    </row>
    <row r="901" customFormat="false" ht="14" hidden="false" customHeight="false" outlineLevel="0" collapsed="false">
      <c r="A901" s="4" t="n">
        <v>895</v>
      </c>
      <c r="B901" s="4" t="str">
        <f aca="false">"201600109394"</f>
        <v>201600109394</v>
      </c>
      <c r="C901" s="4" t="n">
        <v>122976</v>
      </c>
      <c r="D901" s="4" t="s">
        <v>4321</v>
      </c>
      <c r="E901" s="4" t="n">
        <v>20222419311</v>
      </c>
      <c r="F901" s="4" t="s">
        <v>698</v>
      </c>
      <c r="G901" s="4" t="s">
        <v>4322</v>
      </c>
      <c r="H901" s="4" t="s">
        <v>782</v>
      </c>
      <c r="I901" s="4" t="s">
        <v>783</v>
      </c>
      <c r="J901" s="4" t="s">
        <v>419</v>
      </c>
      <c r="K901" s="4" t="s">
        <v>95</v>
      </c>
      <c r="L901" s="4" t="s">
        <v>4323</v>
      </c>
      <c r="M901" s="4" t="s">
        <v>4324</v>
      </c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 t="n">
        <v>14280</v>
      </c>
      <c r="CA901" s="5" t="n">
        <v>42576</v>
      </c>
      <c r="CB901" s="4"/>
      <c r="CC901" s="4" t="s">
        <v>320</v>
      </c>
    </row>
    <row r="902" customFormat="false" ht="27.95" hidden="false" customHeight="false" outlineLevel="0" collapsed="false">
      <c r="A902" s="4" t="n">
        <v>896</v>
      </c>
      <c r="B902" s="4" t="str">
        <f aca="false">"201900117801"</f>
        <v>201900117801</v>
      </c>
      <c r="C902" s="4" t="n">
        <v>116144</v>
      </c>
      <c r="D902" s="4" t="s">
        <v>4325</v>
      </c>
      <c r="E902" s="4" t="n">
        <v>20447349401</v>
      </c>
      <c r="F902" s="4" t="s">
        <v>2430</v>
      </c>
      <c r="G902" s="4" t="s">
        <v>2431</v>
      </c>
      <c r="H902" s="4" t="s">
        <v>129</v>
      </c>
      <c r="I902" s="4" t="s">
        <v>129</v>
      </c>
      <c r="J902" s="4" t="s">
        <v>130</v>
      </c>
      <c r="K902" s="4" t="s">
        <v>95</v>
      </c>
      <c r="L902" s="4" t="s">
        <v>4326</v>
      </c>
      <c r="M902" s="4" t="s">
        <v>4327</v>
      </c>
      <c r="N902" s="4" t="s">
        <v>4328</v>
      </c>
      <c r="O902" s="4" t="s">
        <v>2433</v>
      </c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 t="n">
        <v>14000</v>
      </c>
      <c r="CA902" s="5" t="n">
        <v>43668</v>
      </c>
      <c r="CB902" s="4"/>
      <c r="CC902" s="4" t="s">
        <v>2435</v>
      </c>
    </row>
    <row r="903" customFormat="false" ht="14" hidden="false" customHeight="false" outlineLevel="0" collapsed="false">
      <c r="A903" s="4" t="n">
        <v>897</v>
      </c>
      <c r="B903" s="4" t="str">
        <f aca="false">"201500085901"</f>
        <v>201500085901</v>
      </c>
      <c r="C903" s="4" t="n">
        <v>107689</v>
      </c>
      <c r="D903" s="4" t="s">
        <v>4329</v>
      </c>
      <c r="E903" s="4" t="n">
        <v>20100007348</v>
      </c>
      <c r="F903" s="4" t="s">
        <v>3060</v>
      </c>
      <c r="G903" s="4" t="s">
        <v>4330</v>
      </c>
      <c r="H903" s="4" t="s">
        <v>336</v>
      </c>
      <c r="I903" s="4" t="s">
        <v>336</v>
      </c>
      <c r="J903" s="4" t="s">
        <v>365</v>
      </c>
      <c r="K903" s="4" t="s">
        <v>95</v>
      </c>
      <c r="L903" s="4" t="s">
        <v>4331</v>
      </c>
      <c r="M903" s="4" t="s">
        <v>1705</v>
      </c>
      <c r="N903" s="4" t="s">
        <v>1857</v>
      </c>
      <c r="O903" s="4" t="s">
        <v>400</v>
      </c>
      <c r="P903" s="4" t="s">
        <v>1593</v>
      </c>
      <c r="Q903" s="4" t="s">
        <v>1706</v>
      </c>
      <c r="R903" s="4" t="s">
        <v>399</v>
      </c>
      <c r="S903" s="4" t="s">
        <v>4332</v>
      </c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 t="n">
        <v>14266</v>
      </c>
      <c r="CA903" s="5" t="n">
        <v>42192</v>
      </c>
      <c r="CB903" s="4"/>
      <c r="CC903" s="4" t="s">
        <v>3266</v>
      </c>
    </row>
    <row r="904" customFormat="false" ht="27.95" hidden="false" customHeight="false" outlineLevel="0" collapsed="false">
      <c r="A904" s="4" t="n">
        <v>898</v>
      </c>
      <c r="B904" s="4" t="str">
        <f aca="false">"201800123873"</f>
        <v>201800123873</v>
      </c>
      <c r="C904" s="4" t="n">
        <v>119287</v>
      </c>
      <c r="D904" s="4" t="s">
        <v>4333</v>
      </c>
      <c r="E904" s="4" t="n">
        <v>20132062448</v>
      </c>
      <c r="F904" s="4" t="s">
        <v>199</v>
      </c>
      <c r="G904" s="4" t="s">
        <v>1733</v>
      </c>
      <c r="H904" s="4" t="s">
        <v>85</v>
      </c>
      <c r="I904" s="4" t="s">
        <v>86</v>
      </c>
      <c r="J904" s="4" t="s">
        <v>201</v>
      </c>
      <c r="K904" s="4" t="s">
        <v>95</v>
      </c>
      <c r="L904" s="4" t="s">
        <v>4334</v>
      </c>
      <c r="M904" s="4" t="s">
        <v>1725</v>
      </c>
      <c r="N904" s="4" t="s">
        <v>2979</v>
      </c>
      <c r="O904" s="4" t="s">
        <v>1037</v>
      </c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 t="n">
        <v>14000</v>
      </c>
      <c r="CA904" s="5" t="n">
        <v>43310</v>
      </c>
      <c r="CB904" s="4"/>
      <c r="CC904" s="4" t="s">
        <v>208</v>
      </c>
    </row>
    <row r="905" customFormat="false" ht="14" hidden="false" customHeight="false" outlineLevel="0" collapsed="false">
      <c r="A905" s="4" t="n">
        <v>899</v>
      </c>
      <c r="B905" s="4" t="str">
        <f aca="false">"201700096379"</f>
        <v>201700096379</v>
      </c>
      <c r="C905" s="4" t="n">
        <v>83404</v>
      </c>
      <c r="D905" s="4" t="s">
        <v>4335</v>
      </c>
      <c r="E905" s="4" t="n">
        <v>20481587493</v>
      </c>
      <c r="F905" s="4" t="s">
        <v>531</v>
      </c>
      <c r="G905" s="4" t="s">
        <v>532</v>
      </c>
      <c r="H905" s="4" t="s">
        <v>85</v>
      </c>
      <c r="I905" s="4" t="s">
        <v>412</v>
      </c>
      <c r="J905" s="4" t="s">
        <v>412</v>
      </c>
      <c r="K905" s="4" t="s">
        <v>95</v>
      </c>
      <c r="L905" s="4" t="s">
        <v>4336</v>
      </c>
      <c r="M905" s="4" t="s">
        <v>537</v>
      </c>
      <c r="N905" s="4" t="s">
        <v>4337</v>
      </c>
      <c r="O905" s="4" t="s">
        <v>541</v>
      </c>
      <c r="P905" s="4" t="s">
        <v>2807</v>
      </c>
      <c r="Q905" s="4" t="s">
        <v>1867</v>
      </c>
      <c r="R905" s="4" t="s">
        <v>535</v>
      </c>
      <c r="S905" s="4" t="s">
        <v>540</v>
      </c>
      <c r="T905" s="4" t="s">
        <v>539</v>
      </c>
      <c r="U905" s="4" t="s">
        <v>534</v>
      </c>
      <c r="V905" s="4" t="s">
        <v>538</v>
      </c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 t="n">
        <v>13600</v>
      </c>
      <c r="CA905" s="5" t="n">
        <v>42911</v>
      </c>
      <c r="CB905" s="4"/>
      <c r="CC905" s="4" t="s">
        <v>542</v>
      </c>
    </row>
    <row r="906" customFormat="false" ht="14" hidden="false" customHeight="false" outlineLevel="0" collapsed="false">
      <c r="A906" s="4" t="n">
        <v>900</v>
      </c>
      <c r="B906" s="4" t="str">
        <f aca="false">"201700222746"</f>
        <v>201700222746</v>
      </c>
      <c r="C906" s="4" t="n">
        <v>21763</v>
      </c>
      <c r="D906" s="4" t="s">
        <v>4338</v>
      </c>
      <c r="E906" s="4" t="n">
        <v>20313301495</v>
      </c>
      <c r="F906" s="4" t="s">
        <v>4339</v>
      </c>
      <c r="G906" s="4" t="s">
        <v>4340</v>
      </c>
      <c r="H906" s="4" t="s">
        <v>382</v>
      </c>
      <c r="I906" s="4" t="s">
        <v>383</v>
      </c>
      <c r="J906" s="4" t="s">
        <v>383</v>
      </c>
      <c r="K906" s="4" t="s">
        <v>95</v>
      </c>
      <c r="L906" s="4" t="s">
        <v>4341</v>
      </c>
      <c r="M906" s="4" t="s">
        <v>4342</v>
      </c>
      <c r="N906" s="4" t="s">
        <v>4343</v>
      </c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 t="n">
        <v>12900</v>
      </c>
      <c r="CA906" s="5" t="n">
        <v>43110</v>
      </c>
      <c r="CB906" s="4"/>
      <c r="CC906" s="4" t="s">
        <v>4344</v>
      </c>
    </row>
    <row r="907" customFormat="false" ht="27.95" hidden="false" customHeight="false" outlineLevel="0" collapsed="false">
      <c r="A907" s="4" t="n">
        <v>901</v>
      </c>
      <c r="B907" s="4" t="str">
        <f aca="false">"201600045987"</f>
        <v>201600045987</v>
      </c>
      <c r="C907" s="4" t="n">
        <v>118053</v>
      </c>
      <c r="D907" s="4" t="s">
        <v>4345</v>
      </c>
      <c r="E907" s="4" t="n">
        <v>20502846206</v>
      </c>
      <c r="F907" s="4" t="s">
        <v>4346</v>
      </c>
      <c r="G907" s="4" t="s">
        <v>4347</v>
      </c>
      <c r="H907" s="4" t="s">
        <v>122</v>
      </c>
      <c r="I907" s="4" t="s">
        <v>122</v>
      </c>
      <c r="J907" s="4" t="s">
        <v>155</v>
      </c>
      <c r="K907" s="4" t="s">
        <v>95</v>
      </c>
      <c r="L907" s="4" t="s">
        <v>4348</v>
      </c>
      <c r="M907" s="4" t="s">
        <v>1496</v>
      </c>
      <c r="N907" s="4" t="s">
        <v>1495</v>
      </c>
      <c r="O907" s="4" t="s">
        <v>2440</v>
      </c>
      <c r="P907" s="4" t="s">
        <v>2442</v>
      </c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 t="n">
        <v>13435</v>
      </c>
      <c r="CA907" s="5" t="n">
        <v>42465</v>
      </c>
      <c r="CB907" s="4"/>
      <c r="CC907" s="4" t="s">
        <v>1497</v>
      </c>
    </row>
    <row r="908" customFormat="false" ht="27.95" hidden="false" customHeight="false" outlineLevel="0" collapsed="false">
      <c r="A908" s="4" t="n">
        <v>902</v>
      </c>
      <c r="B908" s="4" t="str">
        <f aca="false">"201600061705"</f>
        <v>201600061705</v>
      </c>
      <c r="C908" s="4" t="n">
        <v>121131</v>
      </c>
      <c r="D908" s="4" t="s">
        <v>4349</v>
      </c>
      <c r="E908" s="4" t="n">
        <v>20413480460</v>
      </c>
      <c r="F908" s="4" t="s">
        <v>749</v>
      </c>
      <c r="G908" s="4" t="s">
        <v>750</v>
      </c>
      <c r="H908" s="4" t="s">
        <v>93</v>
      </c>
      <c r="I908" s="4" t="s">
        <v>93</v>
      </c>
      <c r="J908" s="4" t="s">
        <v>114</v>
      </c>
      <c r="K908" s="4" t="s">
        <v>95</v>
      </c>
      <c r="L908" s="4" t="s">
        <v>4350</v>
      </c>
      <c r="M908" s="4" t="s">
        <v>4351</v>
      </c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 t="n">
        <v>13600</v>
      </c>
      <c r="CA908" s="5" t="n">
        <v>42507</v>
      </c>
      <c r="CB908" s="4"/>
      <c r="CC908" s="4" t="s">
        <v>118</v>
      </c>
    </row>
    <row r="909" customFormat="false" ht="27.95" hidden="false" customHeight="false" outlineLevel="0" collapsed="false">
      <c r="A909" s="4" t="n">
        <v>903</v>
      </c>
      <c r="B909" s="4" t="str">
        <f aca="false">"201600061707"</f>
        <v>201600061707</v>
      </c>
      <c r="C909" s="4" t="n">
        <v>121130</v>
      </c>
      <c r="D909" s="4" t="s">
        <v>4352</v>
      </c>
      <c r="E909" s="4" t="n">
        <v>20413480460</v>
      </c>
      <c r="F909" s="4" t="s">
        <v>749</v>
      </c>
      <c r="G909" s="4" t="s">
        <v>750</v>
      </c>
      <c r="H909" s="4" t="s">
        <v>93</v>
      </c>
      <c r="I909" s="4" t="s">
        <v>93</v>
      </c>
      <c r="J909" s="4" t="s">
        <v>114</v>
      </c>
      <c r="K909" s="4" t="s">
        <v>95</v>
      </c>
      <c r="L909" s="4" t="s">
        <v>4353</v>
      </c>
      <c r="M909" s="4" t="s">
        <v>4354</v>
      </c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 t="n">
        <v>13600</v>
      </c>
      <c r="CA909" s="5" t="n">
        <v>42507</v>
      </c>
      <c r="CB909" s="4"/>
      <c r="CC909" s="4" t="s">
        <v>118</v>
      </c>
    </row>
    <row r="910" customFormat="false" ht="14" hidden="false" customHeight="false" outlineLevel="0" collapsed="false">
      <c r="A910" s="4" t="n">
        <v>904</v>
      </c>
      <c r="B910" s="4" t="str">
        <f aca="false">"201700187782"</f>
        <v>201700187782</v>
      </c>
      <c r="C910" s="4" t="n">
        <v>64369</v>
      </c>
      <c r="D910" s="4" t="s">
        <v>4355</v>
      </c>
      <c r="E910" s="4" t="n">
        <v>20602317413</v>
      </c>
      <c r="F910" s="4" t="s">
        <v>4356</v>
      </c>
      <c r="G910" s="4" t="s">
        <v>4357</v>
      </c>
      <c r="H910" s="4" t="s">
        <v>2254</v>
      </c>
      <c r="I910" s="4" t="s">
        <v>4358</v>
      </c>
      <c r="J910" s="4" t="s">
        <v>4358</v>
      </c>
      <c r="K910" s="4" t="s">
        <v>87</v>
      </c>
      <c r="L910" s="4" t="s">
        <v>4359</v>
      </c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 t="n">
        <v>5700</v>
      </c>
      <c r="CA910" s="5" t="n">
        <v>43053</v>
      </c>
      <c r="CB910" s="4"/>
      <c r="CC910" s="4" t="s">
        <v>4360</v>
      </c>
    </row>
    <row r="911" customFormat="false" ht="14" hidden="false" customHeight="false" outlineLevel="0" collapsed="false">
      <c r="A911" s="4" t="n">
        <v>905</v>
      </c>
      <c r="B911" s="4" t="str">
        <f aca="false">"201400038020"</f>
        <v>201400038020</v>
      </c>
      <c r="C911" s="4" t="n">
        <v>82094</v>
      </c>
      <c r="D911" s="4" t="s">
        <v>4361</v>
      </c>
      <c r="E911" s="4" t="n">
        <v>20102314698</v>
      </c>
      <c r="F911" s="4" t="s">
        <v>4362</v>
      </c>
      <c r="G911" s="4" t="s">
        <v>4363</v>
      </c>
      <c r="H911" s="4" t="s">
        <v>858</v>
      </c>
      <c r="I911" s="4" t="s">
        <v>858</v>
      </c>
      <c r="J911" s="4" t="s">
        <v>858</v>
      </c>
      <c r="K911" s="4" t="s">
        <v>87</v>
      </c>
      <c r="L911" s="4" t="s">
        <v>4364</v>
      </c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 t="n">
        <v>6000</v>
      </c>
      <c r="CA911" s="5" t="n">
        <v>41731</v>
      </c>
      <c r="CB911" s="4"/>
      <c r="CC911" s="4" t="s">
        <v>4365</v>
      </c>
    </row>
    <row r="912" customFormat="false" ht="14" hidden="false" customHeight="false" outlineLevel="0" collapsed="false">
      <c r="A912" s="4" t="n">
        <v>906</v>
      </c>
      <c r="B912" s="4" t="str">
        <f aca="false">"201900078729"</f>
        <v>201900078729</v>
      </c>
      <c r="C912" s="4" t="n">
        <v>106550</v>
      </c>
      <c r="D912" s="4" t="s">
        <v>4366</v>
      </c>
      <c r="E912" s="4" t="n">
        <v>20132062448</v>
      </c>
      <c r="F912" s="4" t="s">
        <v>569</v>
      </c>
      <c r="G912" s="4" t="s">
        <v>200</v>
      </c>
      <c r="H912" s="4" t="s">
        <v>85</v>
      </c>
      <c r="I912" s="4" t="s">
        <v>86</v>
      </c>
      <c r="J912" s="4" t="s">
        <v>201</v>
      </c>
      <c r="K912" s="4" t="s">
        <v>95</v>
      </c>
      <c r="L912" s="4" t="s">
        <v>4367</v>
      </c>
      <c r="M912" s="4" t="s">
        <v>262</v>
      </c>
      <c r="N912" s="4" t="s">
        <v>573</v>
      </c>
      <c r="O912" s="4" t="s">
        <v>762</v>
      </c>
      <c r="P912" s="4" t="s">
        <v>572</v>
      </c>
      <c r="Q912" s="4" t="s">
        <v>2915</v>
      </c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 t="n">
        <v>14398</v>
      </c>
      <c r="CA912" s="5" t="n">
        <v>43606</v>
      </c>
      <c r="CB912" s="4"/>
      <c r="CC912" s="4" t="s">
        <v>208</v>
      </c>
    </row>
    <row r="913" customFormat="false" ht="14" hidden="false" customHeight="false" outlineLevel="0" collapsed="false">
      <c r="A913" s="4" t="n">
        <v>907</v>
      </c>
      <c r="B913" s="4" t="str">
        <f aca="false">"201900078727"</f>
        <v>201900078727</v>
      </c>
      <c r="C913" s="4" t="n">
        <v>98423</v>
      </c>
      <c r="D913" s="4" t="s">
        <v>4368</v>
      </c>
      <c r="E913" s="4" t="n">
        <v>20132062448</v>
      </c>
      <c r="F913" s="4" t="s">
        <v>199</v>
      </c>
      <c r="G913" s="4" t="s">
        <v>200</v>
      </c>
      <c r="H913" s="4" t="s">
        <v>85</v>
      </c>
      <c r="I913" s="4" t="s">
        <v>86</v>
      </c>
      <c r="J913" s="4" t="s">
        <v>201</v>
      </c>
      <c r="K913" s="4" t="s">
        <v>95</v>
      </c>
      <c r="L913" s="4" t="s">
        <v>4369</v>
      </c>
      <c r="M913" s="4" t="s">
        <v>572</v>
      </c>
      <c r="N913" s="4" t="s">
        <v>4370</v>
      </c>
      <c r="O913" s="4" t="s">
        <v>206</v>
      </c>
      <c r="P913" s="4" t="s">
        <v>2915</v>
      </c>
      <c r="Q913" s="4" t="s">
        <v>929</v>
      </c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 t="n">
        <v>14200</v>
      </c>
      <c r="CA913" s="5" t="n">
        <v>43606</v>
      </c>
      <c r="CB913" s="4"/>
      <c r="CC913" s="4" t="s">
        <v>208</v>
      </c>
    </row>
    <row r="914" customFormat="false" ht="14" hidden="false" customHeight="false" outlineLevel="0" collapsed="false">
      <c r="A914" s="4" t="n">
        <v>908</v>
      </c>
      <c r="B914" s="4" t="str">
        <f aca="false">"1455127"</f>
        <v>1455127</v>
      </c>
      <c r="C914" s="4" t="n">
        <v>3108</v>
      </c>
      <c r="D914" s="4" t="s">
        <v>4371</v>
      </c>
      <c r="E914" s="4" t="n">
        <v>20503254744</v>
      </c>
      <c r="F914" s="4" t="s">
        <v>4372</v>
      </c>
      <c r="G914" s="4" t="s">
        <v>4373</v>
      </c>
      <c r="H914" s="4" t="s">
        <v>122</v>
      </c>
      <c r="I914" s="4" t="s">
        <v>122</v>
      </c>
      <c r="J914" s="4" t="s">
        <v>1024</v>
      </c>
      <c r="K914" s="4" t="s">
        <v>87</v>
      </c>
      <c r="L914" s="4" t="s">
        <v>4374</v>
      </c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 t="n">
        <v>3455</v>
      </c>
      <c r="CA914" s="5" t="n">
        <v>38044</v>
      </c>
      <c r="CB914" s="4"/>
      <c r="CC914" s="4" t="s">
        <v>4375</v>
      </c>
    </row>
    <row r="915" customFormat="false" ht="14" hidden="false" customHeight="false" outlineLevel="0" collapsed="false">
      <c r="A915" s="4" t="n">
        <v>909</v>
      </c>
      <c r="B915" s="4" t="str">
        <f aca="false">"201900086482"</f>
        <v>201900086482</v>
      </c>
      <c r="C915" s="4" t="n">
        <v>96200</v>
      </c>
      <c r="D915" s="4" t="s">
        <v>4376</v>
      </c>
      <c r="E915" s="4" t="n">
        <v>20516822202</v>
      </c>
      <c r="F915" s="4" t="s">
        <v>83</v>
      </c>
      <c r="G915" s="4" t="s">
        <v>154</v>
      </c>
      <c r="H915" s="4" t="s">
        <v>122</v>
      </c>
      <c r="I915" s="4" t="s">
        <v>122</v>
      </c>
      <c r="J915" s="4" t="s">
        <v>155</v>
      </c>
      <c r="K915" s="4" t="s">
        <v>95</v>
      </c>
      <c r="L915" s="4" t="s">
        <v>4377</v>
      </c>
      <c r="M915" s="4" t="s">
        <v>187</v>
      </c>
      <c r="N915" s="4" t="s">
        <v>232</v>
      </c>
      <c r="O915" s="4" t="s">
        <v>188</v>
      </c>
      <c r="P915" s="4" t="s">
        <v>228</v>
      </c>
      <c r="Q915" s="4" t="s">
        <v>180</v>
      </c>
      <c r="R915" s="4" t="s">
        <v>184</v>
      </c>
      <c r="S915" s="4" t="s">
        <v>175</v>
      </c>
      <c r="T915" s="4" t="s">
        <v>233</v>
      </c>
      <c r="U915" s="4" t="s">
        <v>182</v>
      </c>
      <c r="V915" s="4" t="s">
        <v>244</v>
      </c>
      <c r="W915" s="4" t="s">
        <v>181</v>
      </c>
      <c r="X915" s="4" t="s">
        <v>229</v>
      </c>
      <c r="Y915" s="4" t="s">
        <v>248</v>
      </c>
      <c r="Z915" s="4" t="s">
        <v>249</v>
      </c>
      <c r="AA915" s="4" t="s">
        <v>250</v>
      </c>
      <c r="AB915" s="4" t="s">
        <v>178</v>
      </c>
      <c r="AC915" s="4" t="s">
        <v>172</v>
      </c>
      <c r="AD915" s="4" t="s">
        <v>168</v>
      </c>
      <c r="AE915" s="4" t="s">
        <v>171</v>
      </c>
      <c r="AF915" s="4" t="s">
        <v>173</v>
      </c>
      <c r="AG915" s="4" t="s">
        <v>166</v>
      </c>
      <c r="AH915" s="4" t="s">
        <v>169</v>
      </c>
      <c r="AI915" s="4" t="s">
        <v>164</v>
      </c>
      <c r="AJ915" s="4" t="s">
        <v>157</v>
      </c>
      <c r="AK915" s="4" t="s">
        <v>245</v>
      </c>
      <c r="AL915" s="4" t="s">
        <v>163</v>
      </c>
      <c r="AM915" s="4" t="s">
        <v>186</v>
      </c>
      <c r="AN915" s="4" t="s">
        <v>161</v>
      </c>
      <c r="AO915" s="4" t="s">
        <v>162</v>
      </c>
      <c r="AP915" s="4" t="s">
        <v>159</v>
      </c>
      <c r="AQ915" s="4" t="s">
        <v>167</v>
      </c>
      <c r="AR915" s="4" t="s">
        <v>247</v>
      </c>
      <c r="AS915" s="4" t="s">
        <v>170</v>
      </c>
      <c r="AT915" s="4" t="s">
        <v>158</v>
      </c>
      <c r="AU915" s="4" t="s">
        <v>160</v>
      </c>
      <c r="AV915" s="4" t="s">
        <v>165</v>
      </c>
      <c r="AW915" s="4" t="s">
        <v>174</v>
      </c>
      <c r="AX915" s="4" t="s">
        <v>176</v>
      </c>
      <c r="AY915" s="4" t="s">
        <v>185</v>
      </c>
      <c r="AZ915" s="4" t="s">
        <v>183</v>
      </c>
      <c r="BA915" s="4" t="s">
        <v>190</v>
      </c>
      <c r="BB915" s="4" t="s">
        <v>189</v>
      </c>
      <c r="BC915" s="4" t="s">
        <v>231</v>
      </c>
      <c r="BD915" s="4" t="s">
        <v>230</v>
      </c>
      <c r="BE915" s="4" t="s">
        <v>246</v>
      </c>
      <c r="BF915" s="4" t="s">
        <v>177</v>
      </c>
      <c r="BG915" s="4" t="s">
        <v>179</v>
      </c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 t="n">
        <v>14000</v>
      </c>
      <c r="CA915" s="5" t="n">
        <v>43615</v>
      </c>
      <c r="CB915" s="4"/>
      <c r="CC915" s="4" t="s">
        <v>89</v>
      </c>
    </row>
    <row r="916" customFormat="false" ht="14" hidden="false" customHeight="false" outlineLevel="0" collapsed="false">
      <c r="A916" s="4" t="n">
        <v>910</v>
      </c>
      <c r="B916" s="4" t="str">
        <f aca="false">"201900094481"</f>
        <v>201900094481</v>
      </c>
      <c r="C916" s="4" t="n">
        <v>135762</v>
      </c>
      <c r="D916" s="4" t="s">
        <v>4378</v>
      </c>
      <c r="E916" s="4" t="n">
        <v>20516822202</v>
      </c>
      <c r="F916" s="4" t="s">
        <v>83</v>
      </c>
      <c r="G916" s="4" t="s">
        <v>154</v>
      </c>
      <c r="H916" s="4" t="s">
        <v>122</v>
      </c>
      <c r="I916" s="4" t="s">
        <v>122</v>
      </c>
      <c r="J916" s="4" t="s">
        <v>155</v>
      </c>
      <c r="K916" s="4" t="s">
        <v>95</v>
      </c>
      <c r="L916" s="4" t="s">
        <v>4379</v>
      </c>
      <c r="M916" s="4" t="s">
        <v>164</v>
      </c>
      <c r="N916" s="4" t="s">
        <v>229</v>
      </c>
      <c r="O916" s="4" t="s">
        <v>231</v>
      </c>
      <c r="P916" s="4" t="s">
        <v>232</v>
      </c>
      <c r="Q916" s="4" t="s">
        <v>230</v>
      </c>
      <c r="R916" s="4" t="s">
        <v>179</v>
      </c>
      <c r="S916" s="4" t="s">
        <v>244</v>
      </c>
      <c r="T916" s="4" t="s">
        <v>188</v>
      </c>
      <c r="U916" s="4" t="s">
        <v>180</v>
      </c>
      <c r="V916" s="4" t="s">
        <v>162</v>
      </c>
      <c r="W916" s="4" t="s">
        <v>185</v>
      </c>
      <c r="X916" s="4" t="s">
        <v>175</v>
      </c>
      <c r="Y916" s="4" t="s">
        <v>184</v>
      </c>
      <c r="Z916" s="4" t="s">
        <v>248</v>
      </c>
      <c r="AA916" s="4" t="s">
        <v>159</v>
      </c>
      <c r="AB916" s="4" t="s">
        <v>176</v>
      </c>
      <c r="AC916" s="4" t="s">
        <v>158</v>
      </c>
      <c r="AD916" s="4" t="s">
        <v>157</v>
      </c>
      <c r="AE916" s="4" t="s">
        <v>160</v>
      </c>
      <c r="AF916" s="4" t="s">
        <v>183</v>
      </c>
      <c r="AG916" s="4" t="s">
        <v>174</v>
      </c>
      <c r="AH916" s="4" t="s">
        <v>182</v>
      </c>
      <c r="AI916" s="4" t="s">
        <v>181</v>
      </c>
      <c r="AJ916" s="4" t="s">
        <v>177</v>
      </c>
      <c r="AK916" s="4" t="s">
        <v>233</v>
      </c>
      <c r="AL916" s="4" t="s">
        <v>187</v>
      </c>
      <c r="AM916" s="4" t="s">
        <v>190</v>
      </c>
      <c r="AN916" s="4" t="s">
        <v>189</v>
      </c>
      <c r="AO916" s="4" t="s">
        <v>186</v>
      </c>
      <c r="AP916" s="4" t="s">
        <v>228</v>
      </c>
      <c r="AQ916" s="4" t="s">
        <v>178</v>
      </c>
      <c r="AR916" s="4" t="s">
        <v>245</v>
      </c>
      <c r="AS916" s="4" t="s">
        <v>246</v>
      </c>
      <c r="AT916" s="4" t="s">
        <v>247</v>
      </c>
      <c r="AU916" s="4" t="s">
        <v>249</v>
      </c>
      <c r="AV916" s="4" t="s">
        <v>250</v>
      </c>
      <c r="AW916" s="4" t="s">
        <v>251</v>
      </c>
      <c r="AX916" s="4" t="s">
        <v>252</v>
      </c>
      <c r="AY916" s="4" t="s">
        <v>253</v>
      </c>
      <c r="AZ916" s="4" t="s">
        <v>254</v>
      </c>
      <c r="BA916" s="4" t="s">
        <v>235</v>
      </c>
      <c r="BB916" s="4" t="s">
        <v>234</v>
      </c>
      <c r="BC916" s="4" t="s">
        <v>236</v>
      </c>
      <c r="BD916" s="4" t="s">
        <v>237</v>
      </c>
      <c r="BE916" s="4" t="s">
        <v>238</v>
      </c>
      <c r="BF916" s="4" t="s">
        <v>163</v>
      </c>
      <c r="BG916" s="4" t="s">
        <v>161</v>
      </c>
      <c r="BH916" s="4" t="s">
        <v>167</v>
      </c>
      <c r="BI916" s="4" t="s">
        <v>170</v>
      </c>
      <c r="BJ916" s="4" t="s">
        <v>172</v>
      </c>
      <c r="BK916" s="4" t="s">
        <v>165</v>
      </c>
      <c r="BL916" s="4" t="s">
        <v>168</v>
      </c>
      <c r="BM916" s="4" t="s">
        <v>171</v>
      </c>
      <c r="BN916" s="4" t="s">
        <v>173</v>
      </c>
      <c r="BO916" s="4" t="s">
        <v>166</v>
      </c>
      <c r="BP916" s="4" t="s">
        <v>169</v>
      </c>
      <c r="BQ916" s="4"/>
      <c r="BR916" s="4"/>
      <c r="BS916" s="4"/>
      <c r="BT916" s="4"/>
      <c r="BU916" s="4"/>
      <c r="BV916" s="4"/>
      <c r="BW916" s="4"/>
      <c r="BX916" s="4"/>
      <c r="BY916" s="4"/>
      <c r="BZ916" s="4" t="n">
        <v>14000</v>
      </c>
      <c r="CA916" s="5" t="n">
        <v>43629</v>
      </c>
      <c r="CB916" s="4"/>
      <c r="CC916" s="4" t="s">
        <v>89</v>
      </c>
    </row>
    <row r="917" customFormat="false" ht="14" hidden="false" customHeight="false" outlineLevel="0" collapsed="false">
      <c r="A917" s="4" t="n">
        <v>911</v>
      </c>
      <c r="B917" s="4" t="str">
        <f aca="false">"201600045977"</f>
        <v>201600045977</v>
      </c>
      <c r="C917" s="4" t="n">
        <v>109259</v>
      </c>
      <c r="D917" s="4" t="s">
        <v>4380</v>
      </c>
      <c r="E917" s="4" t="n">
        <v>20502846206</v>
      </c>
      <c r="F917" s="4" t="s">
        <v>4346</v>
      </c>
      <c r="G917" s="4" t="s">
        <v>4381</v>
      </c>
      <c r="H917" s="4" t="s">
        <v>122</v>
      </c>
      <c r="I917" s="4" t="s">
        <v>122</v>
      </c>
      <c r="J917" s="4" t="s">
        <v>155</v>
      </c>
      <c r="K917" s="4" t="s">
        <v>95</v>
      </c>
      <c r="L917" s="4" t="s">
        <v>4382</v>
      </c>
      <c r="M917" s="4" t="s">
        <v>1495</v>
      </c>
      <c r="N917" s="4" t="s">
        <v>1494</v>
      </c>
      <c r="O917" s="4" t="s">
        <v>4383</v>
      </c>
      <c r="P917" s="4" t="s">
        <v>2440</v>
      </c>
      <c r="Q917" s="4" t="s">
        <v>2442</v>
      </c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 t="n">
        <v>13454</v>
      </c>
      <c r="CA917" s="5" t="n">
        <v>42465</v>
      </c>
      <c r="CB917" s="4"/>
      <c r="CC917" s="4" t="s">
        <v>1497</v>
      </c>
    </row>
    <row r="918" customFormat="false" ht="14" hidden="false" customHeight="false" outlineLevel="0" collapsed="false">
      <c r="A918" s="4" t="n">
        <v>912</v>
      </c>
      <c r="B918" s="4" t="str">
        <f aca="false">"201900179905"</f>
        <v>201900179905</v>
      </c>
      <c r="C918" s="4" t="n">
        <v>109194</v>
      </c>
      <c r="D918" s="4" t="s">
        <v>4384</v>
      </c>
      <c r="E918" s="4" t="n">
        <v>20471203816</v>
      </c>
      <c r="F918" s="4" t="s">
        <v>390</v>
      </c>
      <c r="G918" s="4" t="s">
        <v>4385</v>
      </c>
      <c r="H918" s="4" t="s">
        <v>122</v>
      </c>
      <c r="I918" s="4" t="s">
        <v>122</v>
      </c>
      <c r="J918" s="4" t="s">
        <v>392</v>
      </c>
      <c r="K918" s="4" t="s">
        <v>95</v>
      </c>
      <c r="L918" s="4" t="s">
        <v>4386</v>
      </c>
      <c r="M918" s="4" t="s">
        <v>398</v>
      </c>
      <c r="N918" s="4" t="s">
        <v>399</v>
      </c>
      <c r="O918" s="4" t="s">
        <v>3136</v>
      </c>
      <c r="P918" s="4" t="s">
        <v>3137</v>
      </c>
      <c r="Q918" s="4" t="s">
        <v>1860</v>
      </c>
      <c r="R918" s="4" t="s">
        <v>1859</v>
      </c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 t="n">
        <v>14266</v>
      </c>
      <c r="CA918" s="5" t="n">
        <v>43776</v>
      </c>
      <c r="CB918" s="4"/>
      <c r="CC918" s="4" t="s">
        <v>152</v>
      </c>
    </row>
    <row r="919" customFormat="false" ht="14" hidden="false" customHeight="false" outlineLevel="0" collapsed="false">
      <c r="A919" s="4" t="n">
        <v>913</v>
      </c>
      <c r="B919" s="4" t="str">
        <f aca="false">"201800057995"</f>
        <v>201800057995</v>
      </c>
      <c r="C919" s="4" t="n">
        <v>117645</v>
      </c>
      <c r="D919" s="4" t="s">
        <v>4387</v>
      </c>
      <c r="E919" s="4" t="n">
        <v>20480162600</v>
      </c>
      <c r="F919" s="4" t="s">
        <v>4388</v>
      </c>
      <c r="G919" s="4" t="s">
        <v>1505</v>
      </c>
      <c r="H919" s="4" t="s">
        <v>712</v>
      </c>
      <c r="I919" s="4" t="s">
        <v>803</v>
      </c>
      <c r="J919" s="4" t="s">
        <v>803</v>
      </c>
      <c r="K919" s="4" t="s">
        <v>95</v>
      </c>
      <c r="L919" s="4" t="s">
        <v>4389</v>
      </c>
      <c r="M919" s="4" t="s">
        <v>1509</v>
      </c>
      <c r="N919" s="4" t="s">
        <v>1510</v>
      </c>
      <c r="O919" s="4" t="s">
        <v>1511</v>
      </c>
      <c r="P919" s="4" t="s">
        <v>1512</v>
      </c>
      <c r="Q919" s="4" t="s">
        <v>1513</v>
      </c>
      <c r="R919" s="4" t="s">
        <v>1508</v>
      </c>
      <c r="S919" s="4" t="s">
        <v>1507</v>
      </c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 t="n">
        <v>14500</v>
      </c>
      <c r="CA919" s="5" t="n">
        <v>43206</v>
      </c>
      <c r="CB919" s="4"/>
      <c r="CC919" s="4" t="s">
        <v>4390</v>
      </c>
    </row>
    <row r="920" customFormat="false" ht="14" hidden="false" customHeight="false" outlineLevel="0" collapsed="false">
      <c r="A920" s="4" t="n">
        <v>914</v>
      </c>
      <c r="B920" s="4" t="str">
        <f aca="false">"201500027730"</f>
        <v>201500027730</v>
      </c>
      <c r="C920" s="4" t="n">
        <v>105744</v>
      </c>
      <c r="D920" s="4" t="s">
        <v>4391</v>
      </c>
      <c r="E920" s="4" t="n">
        <v>20102314698</v>
      </c>
      <c r="F920" s="4" t="s">
        <v>219</v>
      </c>
      <c r="G920" s="4" t="s">
        <v>4392</v>
      </c>
      <c r="H920" s="4" t="s">
        <v>858</v>
      </c>
      <c r="I920" s="4" t="s">
        <v>858</v>
      </c>
      <c r="J920" s="4" t="s">
        <v>858</v>
      </c>
      <c r="K920" s="4" t="s">
        <v>95</v>
      </c>
      <c r="L920" s="4" t="s">
        <v>4393</v>
      </c>
      <c r="M920" s="4" t="s">
        <v>221</v>
      </c>
      <c r="N920" s="4" t="s">
        <v>1353</v>
      </c>
      <c r="O920" s="4" t="s">
        <v>4394</v>
      </c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 t="n">
        <v>14000</v>
      </c>
      <c r="CA920" s="5" t="n">
        <v>42067</v>
      </c>
      <c r="CB920" s="4"/>
      <c r="CC920" s="4" t="s">
        <v>222</v>
      </c>
    </row>
    <row r="921" customFormat="false" ht="14" hidden="false" customHeight="false" outlineLevel="0" collapsed="false">
      <c r="A921" s="4" t="n">
        <v>915</v>
      </c>
      <c r="B921" s="4" t="str">
        <f aca="false">"201900081165"</f>
        <v>201900081165</v>
      </c>
      <c r="C921" s="4" t="n">
        <v>144181</v>
      </c>
      <c r="D921" s="4" t="s">
        <v>4395</v>
      </c>
      <c r="E921" s="4" t="n">
        <v>20536600290</v>
      </c>
      <c r="F921" s="4" t="s">
        <v>363</v>
      </c>
      <c r="G921" s="4" t="s">
        <v>4396</v>
      </c>
      <c r="H921" s="4" t="s">
        <v>336</v>
      </c>
      <c r="I921" s="4" t="s">
        <v>336</v>
      </c>
      <c r="J921" s="4" t="s">
        <v>365</v>
      </c>
      <c r="K921" s="4" t="s">
        <v>87</v>
      </c>
      <c r="L921" s="4" t="s">
        <v>4397</v>
      </c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 t="n">
        <v>2211</v>
      </c>
      <c r="CA921" s="5" t="n">
        <v>43608</v>
      </c>
      <c r="CB921" s="4"/>
      <c r="CC921" s="4" t="s">
        <v>367</v>
      </c>
    </row>
    <row r="922" customFormat="false" ht="14" hidden="false" customHeight="false" outlineLevel="0" collapsed="false">
      <c r="A922" s="4" t="n">
        <v>916</v>
      </c>
      <c r="B922" s="4" t="str">
        <f aca="false">"201900086486"</f>
        <v>201900086486</v>
      </c>
      <c r="C922" s="4" t="n">
        <v>62874</v>
      </c>
      <c r="D922" s="4" t="s">
        <v>4398</v>
      </c>
      <c r="E922" s="4" t="n">
        <v>20516822202</v>
      </c>
      <c r="F922" s="4" t="s">
        <v>83</v>
      </c>
      <c r="G922" s="4" t="s">
        <v>154</v>
      </c>
      <c r="H922" s="4" t="s">
        <v>122</v>
      </c>
      <c r="I922" s="4" t="s">
        <v>122</v>
      </c>
      <c r="J922" s="4" t="s">
        <v>155</v>
      </c>
      <c r="K922" s="4" t="s">
        <v>95</v>
      </c>
      <c r="L922" s="4" t="s">
        <v>4399</v>
      </c>
      <c r="M922" s="4" t="s">
        <v>160</v>
      </c>
      <c r="N922" s="4" t="s">
        <v>245</v>
      </c>
      <c r="O922" s="4" t="s">
        <v>159</v>
      </c>
      <c r="P922" s="4" t="s">
        <v>230</v>
      </c>
      <c r="Q922" s="4" t="s">
        <v>247</v>
      </c>
      <c r="R922" s="4" t="s">
        <v>157</v>
      </c>
      <c r="S922" s="4" t="s">
        <v>174</v>
      </c>
      <c r="T922" s="4" t="s">
        <v>179</v>
      </c>
      <c r="U922" s="4" t="s">
        <v>185</v>
      </c>
      <c r="V922" s="4" t="s">
        <v>190</v>
      </c>
      <c r="W922" s="4" t="s">
        <v>177</v>
      </c>
      <c r="X922" s="4" t="s">
        <v>231</v>
      </c>
      <c r="Y922" s="4" t="s">
        <v>184</v>
      </c>
      <c r="Z922" s="4" t="s">
        <v>232</v>
      </c>
      <c r="AA922" s="4" t="s">
        <v>188</v>
      </c>
      <c r="AB922" s="4" t="s">
        <v>228</v>
      </c>
      <c r="AC922" s="4" t="s">
        <v>180</v>
      </c>
      <c r="AD922" s="4" t="s">
        <v>165</v>
      </c>
      <c r="AE922" s="4" t="s">
        <v>163</v>
      </c>
      <c r="AF922" s="4" t="s">
        <v>186</v>
      </c>
      <c r="AG922" s="4" t="s">
        <v>161</v>
      </c>
      <c r="AH922" s="4" t="s">
        <v>162</v>
      </c>
      <c r="AI922" s="4" t="s">
        <v>176</v>
      </c>
      <c r="AJ922" s="4" t="s">
        <v>158</v>
      </c>
      <c r="AK922" s="4" t="s">
        <v>183</v>
      </c>
      <c r="AL922" s="4" t="s">
        <v>187</v>
      </c>
      <c r="AM922" s="4" t="s">
        <v>175</v>
      </c>
      <c r="AN922" s="4" t="s">
        <v>233</v>
      </c>
      <c r="AO922" s="4" t="s">
        <v>182</v>
      </c>
      <c r="AP922" s="4" t="s">
        <v>244</v>
      </c>
      <c r="AQ922" s="4" t="s">
        <v>181</v>
      </c>
      <c r="AR922" s="4" t="s">
        <v>229</v>
      </c>
      <c r="AS922" s="4" t="s">
        <v>248</v>
      </c>
      <c r="AT922" s="4" t="s">
        <v>250</v>
      </c>
      <c r="AU922" s="4" t="s">
        <v>178</v>
      </c>
      <c r="AV922" s="4" t="s">
        <v>167</v>
      </c>
      <c r="AW922" s="4" t="s">
        <v>170</v>
      </c>
      <c r="AX922" s="4" t="s">
        <v>172</v>
      </c>
      <c r="AY922" s="4" t="s">
        <v>168</v>
      </c>
      <c r="AZ922" s="4" t="s">
        <v>171</v>
      </c>
      <c r="BA922" s="4" t="s">
        <v>173</v>
      </c>
      <c r="BB922" s="4" t="s">
        <v>166</v>
      </c>
      <c r="BC922" s="4" t="s">
        <v>169</v>
      </c>
      <c r="BD922" s="4" t="s">
        <v>164</v>
      </c>
      <c r="BE922" s="4" t="s">
        <v>189</v>
      </c>
      <c r="BF922" s="4" t="s">
        <v>249</v>
      </c>
      <c r="BG922" s="4" t="s">
        <v>246</v>
      </c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 t="n">
        <v>14500</v>
      </c>
      <c r="CA922" s="5" t="n">
        <v>43615</v>
      </c>
      <c r="CB922" s="4"/>
      <c r="CC922" s="4" t="s">
        <v>89</v>
      </c>
    </row>
    <row r="923" customFormat="false" ht="14" hidden="false" customHeight="false" outlineLevel="0" collapsed="false">
      <c r="A923" s="4" t="n">
        <v>917</v>
      </c>
      <c r="B923" s="4" t="str">
        <f aca="false">"201700222718"</f>
        <v>201700222718</v>
      </c>
      <c r="C923" s="4" t="n">
        <v>20559</v>
      </c>
      <c r="D923" s="4" t="s">
        <v>4400</v>
      </c>
      <c r="E923" s="4" t="n">
        <v>20313301495</v>
      </c>
      <c r="F923" s="4" t="s">
        <v>4339</v>
      </c>
      <c r="G923" s="4" t="s">
        <v>4340</v>
      </c>
      <c r="H923" s="4" t="s">
        <v>382</v>
      </c>
      <c r="I923" s="4" t="s">
        <v>383</v>
      </c>
      <c r="J923" s="4" t="s">
        <v>383</v>
      </c>
      <c r="K923" s="4" t="s">
        <v>95</v>
      </c>
      <c r="L923" s="4" t="s">
        <v>4401</v>
      </c>
      <c r="M923" s="4" t="s">
        <v>4342</v>
      </c>
      <c r="N923" s="4" t="s">
        <v>4343</v>
      </c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 t="n">
        <v>11793</v>
      </c>
      <c r="CA923" s="5" t="n">
        <v>43110</v>
      </c>
      <c r="CB923" s="4"/>
      <c r="CC923" s="4" t="s">
        <v>4344</v>
      </c>
    </row>
    <row r="924" customFormat="false" ht="14" hidden="false" customHeight="false" outlineLevel="0" collapsed="false">
      <c r="A924" s="4" t="n">
        <v>918</v>
      </c>
      <c r="B924" s="4" t="str">
        <f aca="false">"201900044159"</f>
        <v>201900044159</v>
      </c>
      <c r="C924" s="4" t="n">
        <v>93009</v>
      </c>
      <c r="D924" s="4" t="s">
        <v>4402</v>
      </c>
      <c r="E924" s="4" t="n">
        <v>20563125366</v>
      </c>
      <c r="F924" s="4" t="s">
        <v>1245</v>
      </c>
      <c r="G924" s="4" t="s">
        <v>4403</v>
      </c>
      <c r="H924" s="4" t="s">
        <v>336</v>
      </c>
      <c r="I924" s="4" t="s">
        <v>336</v>
      </c>
      <c r="J924" s="4" t="s">
        <v>365</v>
      </c>
      <c r="K924" s="4" t="s">
        <v>87</v>
      </c>
      <c r="L924" s="4" t="s">
        <v>4404</v>
      </c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 t="n">
        <v>5500</v>
      </c>
      <c r="CA924" s="5" t="n">
        <v>43547</v>
      </c>
      <c r="CB924" s="4"/>
      <c r="CC924" s="4" t="s">
        <v>367</v>
      </c>
    </row>
    <row r="925" customFormat="false" ht="14" hidden="false" customHeight="false" outlineLevel="0" collapsed="false">
      <c r="A925" s="4" t="n">
        <v>919</v>
      </c>
      <c r="B925" s="4" t="str">
        <f aca="false">"201900078721"</f>
        <v>201900078721</v>
      </c>
      <c r="C925" s="4" t="n">
        <v>63148</v>
      </c>
      <c r="D925" s="4" t="s">
        <v>4405</v>
      </c>
      <c r="E925" s="4" t="n">
        <v>20132062448</v>
      </c>
      <c r="F925" s="4" t="s">
        <v>4406</v>
      </c>
      <c r="G925" s="4" t="s">
        <v>200</v>
      </c>
      <c r="H925" s="4" t="s">
        <v>85</v>
      </c>
      <c r="I925" s="4" t="s">
        <v>86</v>
      </c>
      <c r="J925" s="4" t="s">
        <v>201</v>
      </c>
      <c r="K925" s="4" t="s">
        <v>95</v>
      </c>
      <c r="L925" s="4" t="s">
        <v>4407</v>
      </c>
      <c r="M925" s="4" t="s">
        <v>2915</v>
      </c>
      <c r="N925" s="4" t="s">
        <v>2558</v>
      </c>
      <c r="O925" s="4" t="s">
        <v>4408</v>
      </c>
      <c r="P925" s="4" t="s">
        <v>572</v>
      </c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 t="n">
        <v>13800</v>
      </c>
      <c r="CA925" s="5" t="n">
        <v>43606</v>
      </c>
      <c r="CB925" s="4"/>
      <c r="CC925" s="4" t="s">
        <v>208</v>
      </c>
    </row>
    <row r="926" customFormat="false" ht="27.95" hidden="false" customHeight="false" outlineLevel="0" collapsed="false">
      <c r="A926" s="4" t="n">
        <v>920</v>
      </c>
      <c r="B926" s="4" t="str">
        <f aca="false">"201600151742"</f>
        <v>201600151742</v>
      </c>
      <c r="C926" s="4" t="n">
        <v>124487</v>
      </c>
      <c r="D926" s="4" t="s">
        <v>4409</v>
      </c>
      <c r="E926" s="4" t="n">
        <v>20404723392</v>
      </c>
      <c r="F926" s="4" t="s">
        <v>4410</v>
      </c>
      <c r="G926" s="4" t="s">
        <v>4411</v>
      </c>
      <c r="H926" s="4" t="s">
        <v>129</v>
      </c>
      <c r="I926" s="4" t="s">
        <v>129</v>
      </c>
      <c r="J926" s="4" t="s">
        <v>130</v>
      </c>
      <c r="K926" s="4" t="s">
        <v>95</v>
      </c>
      <c r="L926" s="4" t="s">
        <v>4412</v>
      </c>
      <c r="M926" s="4" t="s">
        <v>3407</v>
      </c>
      <c r="N926" s="4" t="s">
        <v>3406</v>
      </c>
      <c r="O926" s="4" t="s">
        <v>3408</v>
      </c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 t="n">
        <v>13600</v>
      </c>
      <c r="CA926" s="5" t="n">
        <v>42668</v>
      </c>
      <c r="CB926" s="4"/>
      <c r="CC926" s="4" t="s">
        <v>133</v>
      </c>
    </row>
    <row r="927" customFormat="false" ht="27.95" hidden="false" customHeight="false" outlineLevel="0" collapsed="false">
      <c r="A927" s="4" t="n">
        <v>921</v>
      </c>
      <c r="B927" s="4" t="str">
        <f aca="false">"202000141658"</f>
        <v>202000141658</v>
      </c>
      <c r="C927" s="4" t="n">
        <v>61068</v>
      </c>
      <c r="D927" s="4" t="s">
        <v>4413</v>
      </c>
      <c r="E927" s="4" t="n">
        <v>20262254268</v>
      </c>
      <c r="F927" s="4" t="s">
        <v>736</v>
      </c>
      <c r="G927" s="4" t="s">
        <v>1779</v>
      </c>
      <c r="H927" s="4" t="s">
        <v>336</v>
      </c>
      <c r="I927" s="4" t="s">
        <v>336</v>
      </c>
      <c r="J927" s="4" t="s">
        <v>337</v>
      </c>
      <c r="K927" s="4" t="s">
        <v>95</v>
      </c>
      <c r="L927" s="4" t="s">
        <v>4414</v>
      </c>
      <c r="M927" s="4" t="s">
        <v>350</v>
      </c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 t="n">
        <v>10500</v>
      </c>
      <c r="CA927" s="5" t="n">
        <v>44120</v>
      </c>
      <c r="CB927" s="4"/>
      <c r="CC927" s="4" t="s">
        <v>351</v>
      </c>
    </row>
    <row r="928" customFormat="false" ht="14" hidden="false" customHeight="false" outlineLevel="0" collapsed="false">
      <c r="A928" s="4" t="n">
        <v>922</v>
      </c>
      <c r="B928" s="4" t="str">
        <f aca="false">"201700031655"</f>
        <v>201700031655</v>
      </c>
      <c r="C928" s="4" t="n">
        <v>127014</v>
      </c>
      <c r="D928" s="4" t="s">
        <v>4415</v>
      </c>
      <c r="E928" s="4" t="n">
        <v>20482611240</v>
      </c>
      <c r="F928" s="4" t="s">
        <v>4416</v>
      </c>
      <c r="G928" s="4" t="s">
        <v>4417</v>
      </c>
      <c r="H928" s="4" t="s">
        <v>85</v>
      </c>
      <c r="I928" s="4" t="s">
        <v>86</v>
      </c>
      <c r="J928" s="4" t="s">
        <v>86</v>
      </c>
      <c r="K928" s="4" t="s">
        <v>95</v>
      </c>
      <c r="L928" s="4" t="s">
        <v>4418</v>
      </c>
      <c r="M928" s="4" t="s">
        <v>4419</v>
      </c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 t="n">
        <v>14000</v>
      </c>
      <c r="CA928" s="5" t="n">
        <v>42801</v>
      </c>
      <c r="CB928" s="4"/>
      <c r="CC928" s="4" t="s">
        <v>1438</v>
      </c>
    </row>
    <row r="929" customFormat="false" ht="27.95" hidden="false" customHeight="false" outlineLevel="0" collapsed="false">
      <c r="A929" s="4" t="n">
        <v>923</v>
      </c>
      <c r="B929" s="4" t="str">
        <f aca="false">"201600051680"</f>
        <v>201600051680</v>
      </c>
      <c r="C929" s="4" t="n">
        <v>119051</v>
      </c>
      <c r="D929" s="4" t="s">
        <v>4420</v>
      </c>
      <c r="E929" s="4" t="n">
        <v>20471203816</v>
      </c>
      <c r="F929" s="4" t="s">
        <v>390</v>
      </c>
      <c r="G929" s="4" t="s">
        <v>4421</v>
      </c>
      <c r="H929" s="4" t="s">
        <v>122</v>
      </c>
      <c r="I929" s="4" t="s">
        <v>122</v>
      </c>
      <c r="J929" s="4" t="s">
        <v>1304</v>
      </c>
      <c r="K929" s="4" t="s">
        <v>95</v>
      </c>
      <c r="L929" s="4" t="s">
        <v>4422</v>
      </c>
      <c r="M929" s="4" t="s">
        <v>1862</v>
      </c>
      <c r="N929" s="4" t="s">
        <v>1859</v>
      </c>
      <c r="O929" s="4" t="s">
        <v>1861</v>
      </c>
      <c r="P929" s="4" t="s">
        <v>1857</v>
      </c>
      <c r="Q929" s="4" t="s">
        <v>1705</v>
      </c>
      <c r="R929" s="4" t="s">
        <v>400</v>
      </c>
      <c r="S929" s="4" t="s">
        <v>1593</v>
      </c>
      <c r="T929" s="4" t="s">
        <v>1706</v>
      </c>
      <c r="U929" s="4" t="s">
        <v>399</v>
      </c>
      <c r="V929" s="4" t="s">
        <v>1858</v>
      </c>
      <c r="W929" s="4" t="s">
        <v>1860</v>
      </c>
      <c r="X929" s="4" t="s">
        <v>4423</v>
      </c>
      <c r="Y929" s="4" t="s">
        <v>4424</v>
      </c>
      <c r="Z929" s="4" t="s">
        <v>4425</v>
      </c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 t="n">
        <v>14000</v>
      </c>
      <c r="CA929" s="5" t="n">
        <v>42474</v>
      </c>
      <c r="CB929" s="4"/>
      <c r="CC929" s="4" t="s">
        <v>152</v>
      </c>
    </row>
    <row r="930" customFormat="false" ht="14" hidden="false" customHeight="false" outlineLevel="0" collapsed="false">
      <c r="A930" s="4" t="n">
        <v>924</v>
      </c>
      <c r="B930" s="4" t="str">
        <f aca="false">"201800057985"</f>
        <v>201800057985</v>
      </c>
      <c r="C930" s="4" t="n">
        <v>133063</v>
      </c>
      <c r="D930" s="4" t="s">
        <v>4426</v>
      </c>
      <c r="E930" s="4" t="n">
        <v>20480162600</v>
      </c>
      <c r="F930" s="4" t="s">
        <v>1504</v>
      </c>
      <c r="G930" s="4" t="s">
        <v>1505</v>
      </c>
      <c r="H930" s="4" t="s">
        <v>712</v>
      </c>
      <c r="I930" s="4" t="s">
        <v>803</v>
      </c>
      <c r="J930" s="4" t="s">
        <v>803</v>
      </c>
      <c r="K930" s="4" t="s">
        <v>95</v>
      </c>
      <c r="L930" s="4" t="s">
        <v>4427</v>
      </c>
      <c r="M930" s="4" t="s">
        <v>1507</v>
      </c>
      <c r="N930" s="4" t="s">
        <v>1509</v>
      </c>
      <c r="O930" s="4" t="s">
        <v>1510</v>
      </c>
      <c r="P930" s="4" t="s">
        <v>1512</v>
      </c>
      <c r="Q930" s="4" t="s">
        <v>1511</v>
      </c>
      <c r="R930" s="4" t="s">
        <v>1513</v>
      </c>
      <c r="S930" s="4" t="s">
        <v>1508</v>
      </c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 t="n">
        <v>17000</v>
      </c>
      <c r="CA930" s="5" t="n">
        <v>43206</v>
      </c>
      <c r="CB930" s="4"/>
      <c r="CC930" s="4" t="s">
        <v>805</v>
      </c>
    </row>
    <row r="931" customFormat="false" ht="14" hidden="false" customHeight="false" outlineLevel="0" collapsed="false">
      <c r="A931" s="4" t="n">
        <v>925</v>
      </c>
      <c r="B931" s="4" t="str">
        <f aca="false">"201900032654"</f>
        <v>201900032654</v>
      </c>
      <c r="C931" s="4" t="n">
        <v>122202</v>
      </c>
      <c r="D931" s="4" t="s">
        <v>4428</v>
      </c>
      <c r="E931" s="4" t="n">
        <v>20492203166</v>
      </c>
      <c r="F931" s="4" t="s">
        <v>4429</v>
      </c>
      <c r="G931" s="4" t="s">
        <v>4430</v>
      </c>
      <c r="H931" s="4" t="s">
        <v>122</v>
      </c>
      <c r="I931" s="4" t="s">
        <v>122</v>
      </c>
      <c r="J931" s="4" t="s">
        <v>546</v>
      </c>
      <c r="K931" s="4" t="s">
        <v>95</v>
      </c>
      <c r="L931" s="4" t="s">
        <v>4431</v>
      </c>
      <c r="M931" s="4" t="s">
        <v>4432</v>
      </c>
      <c r="N931" s="4" t="s">
        <v>4433</v>
      </c>
      <c r="O931" s="4" t="s">
        <v>4434</v>
      </c>
      <c r="P931" s="4" t="s">
        <v>4435</v>
      </c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 t="n">
        <v>14000</v>
      </c>
      <c r="CA931" s="5" t="n">
        <v>43525</v>
      </c>
      <c r="CB931" s="4"/>
      <c r="CC931" s="4" t="s">
        <v>4436</v>
      </c>
    </row>
    <row r="932" customFormat="false" ht="14" hidden="false" customHeight="false" outlineLevel="0" collapsed="false">
      <c r="A932" s="4" t="n">
        <v>926</v>
      </c>
      <c r="B932" s="4" t="str">
        <f aca="false">"201900086473"</f>
        <v>201900086473</v>
      </c>
      <c r="C932" s="4" t="n">
        <v>95694</v>
      </c>
      <c r="D932" s="4" t="s">
        <v>4437</v>
      </c>
      <c r="E932" s="4" t="n">
        <v>20516822202</v>
      </c>
      <c r="F932" s="4" t="s">
        <v>83</v>
      </c>
      <c r="G932" s="4" t="s">
        <v>154</v>
      </c>
      <c r="H932" s="4" t="s">
        <v>122</v>
      </c>
      <c r="I932" s="4" t="s">
        <v>122</v>
      </c>
      <c r="J932" s="4" t="s">
        <v>155</v>
      </c>
      <c r="K932" s="4" t="s">
        <v>95</v>
      </c>
      <c r="L932" s="4" t="s">
        <v>4438</v>
      </c>
      <c r="M932" s="4" t="s">
        <v>232</v>
      </c>
      <c r="N932" s="4" t="s">
        <v>250</v>
      </c>
      <c r="O932" s="4" t="s">
        <v>178</v>
      </c>
      <c r="P932" s="4" t="s">
        <v>249</v>
      </c>
      <c r="Q932" s="4" t="s">
        <v>184</v>
      </c>
      <c r="R932" s="4" t="s">
        <v>173</v>
      </c>
      <c r="S932" s="4" t="s">
        <v>166</v>
      </c>
      <c r="T932" s="4" t="s">
        <v>176</v>
      </c>
      <c r="U932" s="4" t="s">
        <v>187</v>
      </c>
      <c r="V932" s="4" t="s">
        <v>189</v>
      </c>
      <c r="W932" s="4" t="s">
        <v>245</v>
      </c>
      <c r="X932" s="4" t="s">
        <v>163</v>
      </c>
      <c r="Y932" s="4" t="s">
        <v>186</v>
      </c>
      <c r="Z932" s="4" t="s">
        <v>161</v>
      </c>
      <c r="AA932" s="4" t="s">
        <v>162</v>
      </c>
      <c r="AB932" s="4" t="s">
        <v>159</v>
      </c>
      <c r="AC932" s="4" t="s">
        <v>167</v>
      </c>
      <c r="AD932" s="4" t="s">
        <v>247</v>
      </c>
      <c r="AE932" s="4" t="s">
        <v>170</v>
      </c>
      <c r="AF932" s="4" t="s">
        <v>158</v>
      </c>
      <c r="AG932" s="4" t="s">
        <v>157</v>
      </c>
      <c r="AH932" s="4" t="s">
        <v>246</v>
      </c>
      <c r="AI932" s="4" t="s">
        <v>160</v>
      </c>
      <c r="AJ932" s="4" t="s">
        <v>165</v>
      </c>
      <c r="AK932" s="4" t="s">
        <v>174</v>
      </c>
      <c r="AL932" s="4" t="s">
        <v>179</v>
      </c>
      <c r="AM932" s="4" t="s">
        <v>185</v>
      </c>
      <c r="AN932" s="4" t="s">
        <v>183</v>
      </c>
      <c r="AO932" s="4" t="s">
        <v>190</v>
      </c>
      <c r="AP932" s="4" t="s">
        <v>177</v>
      </c>
      <c r="AQ932" s="4" t="s">
        <v>231</v>
      </c>
      <c r="AR932" s="4" t="s">
        <v>188</v>
      </c>
      <c r="AS932" s="4" t="s">
        <v>164</v>
      </c>
      <c r="AT932" s="4" t="s">
        <v>230</v>
      </c>
      <c r="AU932" s="4" t="s">
        <v>228</v>
      </c>
      <c r="AV932" s="4" t="s">
        <v>180</v>
      </c>
      <c r="AW932" s="4" t="s">
        <v>175</v>
      </c>
      <c r="AX932" s="4" t="s">
        <v>233</v>
      </c>
      <c r="AY932" s="4" t="s">
        <v>182</v>
      </c>
      <c r="AZ932" s="4" t="s">
        <v>244</v>
      </c>
      <c r="BA932" s="4" t="s">
        <v>181</v>
      </c>
      <c r="BB932" s="4" t="s">
        <v>229</v>
      </c>
      <c r="BC932" s="4" t="s">
        <v>248</v>
      </c>
      <c r="BD932" s="4" t="s">
        <v>172</v>
      </c>
      <c r="BE932" s="4" t="s">
        <v>168</v>
      </c>
      <c r="BF932" s="4" t="s">
        <v>171</v>
      </c>
      <c r="BG932" s="4" t="s">
        <v>169</v>
      </c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 t="n">
        <v>14000</v>
      </c>
      <c r="CA932" s="5" t="n">
        <v>43615</v>
      </c>
      <c r="CB932" s="4"/>
      <c r="CC932" s="4" t="s">
        <v>89</v>
      </c>
    </row>
    <row r="933" customFormat="false" ht="14" hidden="false" customHeight="false" outlineLevel="0" collapsed="false">
      <c r="A933" s="4" t="n">
        <v>927</v>
      </c>
      <c r="B933" s="4" t="str">
        <f aca="false">"201800062556"</f>
        <v>201800062556</v>
      </c>
      <c r="C933" s="4" t="n">
        <v>110426</v>
      </c>
      <c r="D933" s="4" t="s">
        <v>4439</v>
      </c>
      <c r="E933" s="4" t="n">
        <v>20487800598</v>
      </c>
      <c r="F933" s="4" t="s">
        <v>4440</v>
      </c>
      <c r="G933" s="4" t="s">
        <v>1505</v>
      </c>
      <c r="H933" s="4" t="s">
        <v>712</v>
      </c>
      <c r="I933" s="4" t="s">
        <v>803</v>
      </c>
      <c r="J933" s="4" t="s">
        <v>803</v>
      </c>
      <c r="K933" s="4" t="s">
        <v>95</v>
      </c>
      <c r="L933" s="4" t="s">
        <v>4441</v>
      </c>
      <c r="M933" s="4" t="s">
        <v>1511</v>
      </c>
      <c r="N933" s="4" t="s">
        <v>1513</v>
      </c>
      <c r="O933" s="4" t="s">
        <v>1509</v>
      </c>
      <c r="P933" s="4" t="s">
        <v>1510</v>
      </c>
      <c r="Q933" s="4" t="s">
        <v>1512</v>
      </c>
      <c r="R933" s="4" t="s">
        <v>1507</v>
      </c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 t="n">
        <v>14500</v>
      </c>
      <c r="CA933" s="5" t="n">
        <v>43208</v>
      </c>
      <c r="CB933" s="4"/>
      <c r="CC933" s="4" t="s">
        <v>805</v>
      </c>
    </row>
    <row r="934" customFormat="false" ht="14" hidden="false" customHeight="false" outlineLevel="0" collapsed="false">
      <c r="A934" s="4" t="n">
        <v>928</v>
      </c>
      <c r="B934" s="4" t="str">
        <f aca="false">"201600073211"</f>
        <v>201600073211</v>
      </c>
      <c r="C934" s="4" t="n">
        <v>93260</v>
      </c>
      <c r="D934" s="4" t="s">
        <v>4442</v>
      </c>
      <c r="E934" s="4" t="n">
        <v>20498204539</v>
      </c>
      <c r="F934" s="4" t="s">
        <v>4443</v>
      </c>
      <c r="G934" s="4" t="s">
        <v>4286</v>
      </c>
      <c r="H934" s="4" t="s">
        <v>93</v>
      </c>
      <c r="I934" s="4" t="s">
        <v>93</v>
      </c>
      <c r="J934" s="4" t="s">
        <v>2390</v>
      </c>
      <c r="K934" s="4" t="s">
        <v>95</v>
      </c>
      <c r="L934" s="4" t="s">
        <v>4444</v>
      </c>
      <c r="M934" s="4" t="s">
        <v>4289</v>
      </c>
      <c r="N934" s="4" t="s">
        <v>4288</v>
      </c>
      <c r="O934" s="4" t="s">
        <v>4290</v>
      </c>
      <c r="P934" s="4" t="s">
        <v>4445</v>
      </c>
      <c r="Q934" s="4" t="s">
        <v>4446</v>
      </c>
      <c r="R934" s="4" t="s">
        <v>4447</v>
      </c>
      <c r="S934" s="4" t="s">
        <v>4448</v>
      </c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 t="n">
        <v>14200</v>
      </c>
      <c r="CA934" s="5" t="n">
        <v>42529</v>
      </c>
      <c r="CB934" s="4"/>
      <c r="CC934" s="4" t="s">
        <v>4449</v>
      </c>
    </row>
    <row r="935" customFormat="false" ht="14" hidden="false" customHeight="false" outlineLevel="0" collapsed="false">
      <c r="A935" s="4" t="n">
        <v>929</v>
      </c>
      <c r="B935" s="4" t="str">
        <f aca="false">"1935802"</f>
        <v>1935802</v>
      </c>
      <c r="C935" s="4" t="n">
        <v>84297</v>
      </c>
      <c r="D935" s="4" t="s">
        <v>4450</v>
      </c>
      <c r="E935" s="4" t="n">
        <v>20413480460</v>
      </c>
      <c r="F935" s="4" t="s">
        <v>112</v>
      </c>
      <c r="G935" s="4" t="s">
        <v>750</v>
      </c>
      <c r="H935" s="4" t="s">
        <v>93</v>
      </c>
      <c r="I935" s="4" t="s">
        <v>93</v>
      </c>
      <c r="J935" s="4" t="s">
        <v>114</v>
      </c>
      <c r="K935" s="4" t="s">
        <v>95</v>
      </c>
      <c r="L935" s="4" t="s">
        <v>4451</v>
      </c>
      <c r="M935" s="4" t="s">
        <v>954</v>
      </c>
      <c r="N935" s="4" t="s">
        <v>957</v>
      </c>
      <c r="O935" s="4" t="s">
        <v>958</v>
      </c>
      <c r="P935" s="4" t="s">
        <v>116</v>
      </c>
      <c r="Q935" s="4" t="s">
        <v>962</v>
      </c>
      <c r="R935" s="4" t="s">
        <v>953</v>
      </c>
      <c r="S935" s="4" t="s">
        <v>1552</v>
      </c>
      <c r="T935" s="4" t="s">
        <v>944</v>
      </c>
      <c r="U935" s="4" t="s">
        <v>955</v>
      </c>
      <c r="V935" s="4" t="s">
        <v>951</v>
      </c>
      <c r="W935" s="4" t="s">
        <v>952</v>
      </c>
      <c r="X935" s="4" t="s">
        <v>956</v>
      </c>
      <c r="Y935" s="4" t="s">
        <v>959</v>
      </c>
      <c r="Z935" s="4" t="s">
        <v>960</v>
      </c>
      <c r="AA935" s="4" t="s">
        <v>946</v>
      </c>
      <c r="AB935" s="4" t="s">
        <v>945</v>
      </c>
      <c r="AC935" s="4" t="s">
        <v>943</v>
      </c>
      <c r="AD935" s="4" t="s">
        <v>942</v>
      </c>
      <c r="AE935" s="4" t="s">
        <v>941</v>
      </c>
      <c r="AF935" s="4" t="s">
        <v>940</v>
      </c>
      <c r="AG935" s="4" t="s">
        <v>961</v>
      </c>
      <c r="AH935" s="4" t="s">
        <v>258</v>
      </c>
      <c r="AI935" s="4" t="s">
        <v>949</v>
      </c>
      <c r="AJ935" s="4" t="s">
        <v>950</v>
      </c>
      <c r="AK935" s="4" t="s">
        <v>950</v>
      </c>
      <c r="AL935" s="4" t="s">
        <v>1549</v>
      </c>
      <c r="AM935" s="4" t="s">
        <v>1550</v>
      </c>
      <c r="AN935" s="4" t="s">
        <v>1551</v>
      </c>
      <c r="AO935" s="4" t="s">
        <v>4452</v>
      </c>
      <c r="AP935" s="4" t="s">
        <v>947</v>
      </c>
      <c r="AQ935" s="4" t="s">
        <v>948</v>
      </c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 t="n">
        <v>14500</v>
      </c>
      <c r="CA935" s="5" t="n">
        <v>40113</v>
      </c>
      <c r="CB935" s="4"/>
      <c r="CC935" s="4" t="s">
        <v>963</v>
      </c>
    </row>
    <row r="936" customFormat="false" ht="27.95" hidden="false" customHeight="false" outlineLevel="0" collapsed="false">
      <c r="A936" s="4" t="n">
        <v>930</v>
      </c>
      <c r="B936" s="4" t="str">
        <f aca="false">"201600151735"</f>
        <v>201600151735</v>
      </c>
      <c r="C936" s="4" t="n">
        <v>124485</v>
      </c>
      <c r="D936" s="4" t="s">
        <v>4453</v>
      </c>
      <c r="E936" s="4" t="n">
        <v>20404723392</v>
      </c>
      <c r="F936" s="4" t="s">
        <v>4410</v>
      </c>
      <c r="G936" s="4" t="s">
        <v>4411</v>
      </c>
      <c r="H936" s="4" t="s">
        <v>129</v>
      </c>
      <c r="I936" s="4" t="s">
        <v>129</v>
      </c>
      <c r="J936" s="4" t="s">
        <v>130</v>
      </c>
      <c r="K936" s="4" t="s">
        <v>95</v>
      </c>
      <c r="L936" s="4" t="s">
        <v>4454</v>
      </c>
      <c r="M936" s="4" t="s">
        <v>3406</v>
      </c>
      <c r="N936" s="4" t="s">
        <v>3407</v>
      </c>
      <c r="O936" s="4" t="s">
        <v>3408</v>
      </c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 t="n">
        <v>13600</v>
      </c>
      <c r="CA936" s="5" t="n">
        <v>42668</v>
      </c>
      <c r="CB936" s="4"/>
      <c r="CC936" s="4" t="s">
        <v>133</v>
      </c>
    </row>
    <row r="937" customFormat="false" ht="14" hidden="false" customHeight="false" outlineLevel="0" collapsed="false">
      <c r="A937" s="4" t="n">
        <v>931</v>
      </c>
      <c r="B937" s="4" t="str">
        <f aca="false">"201700082163"</f>
        <v>201700082163</v>
      </c>
      <c r="C937" s="4" t="n">
        <v>87992</v>
      </c>
      <c r="D937" s="4" t="s">
        <v>4455</v>
      </c>
      <c r="E937" s="4" t="n">
        <v>20262254268</v>
      </c>
      <c r="F937" s="4" t="s">
        <v>736</v>
      </c>
      <c r="G937" s="4" t="s">
        <v>737</v>
      </c>
      <c r="H937" s="4" t="s">
        <v>336</v>
      </c>
      <c r="I937" s="4" t="s">
        <v>336</v>
      </c>
      <c r="J937" s="4" t="s">
        <v>365</v>
      </c>
      <c r="K937" s="4" t="s">
        <v>95</v>
      </c>
      <c r="L937" s="4" t="s">
        <v>4456</v>
      </c>
      <c r="M937" s="4" t="s">
        <v>344</v>
      </c>
      <c r="N937" s="4" t="s">
        <v>342</v>
      </c>
      <c r="O937" s="4" t="s">
        <v>346</v>
      </c>
      <c r="P937" s="4" t="s">
        <v>348</v>
      </c>
      <c r="Q937" s="4" t="s">
        <v>349</v>
      </c>
      <c r="R937" s="4" t="s">
        <v>345</v>
      </c>
      <c r="S937" s="4" t="s">
        <v>341</v>
      </c>
      <c r="T937" s="4" t="s">
        <v>4457</v>
      </c>
      <c r="U937" s="4" t="s">
        <v>343</v>
      </c>
      <c r="V937" s="4" t="s">
        <v>347</v>
      </c>
      <c r="W937" s="4" t="s">
        <v>339</v>
      </c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 t="n">
        <v>13500</v>
      </c>
      <c r="CA937" s="5" t="n">
        <v>42887</v>
      </c>
      <c r="CB937" s="4"/>
      <c r="CC937" s="4" t="s">
        <v>351</v>
      </c>
    </row>
    <row r="938" customFormat="false" ht="14" hidden="false" customHeight="false" outlineLevel="0" collapsed="false">
      <c r="A938" s="4" t="n">
        <v>932</v>
      </c>
      <c r="B938" s="4" t="str">
        <f aca="false">"201900087387"</f>
        <v>201900087387</v>
      </c>
      <c r="C938" s="4" t="n">
        <v>127345</v>
      </c>
      <c r="D938" s="4" t="s">
        <v>4458</v>
      </c>
      <c r="E938" s="4" t="n">
        <v>20516822202</v>
      </c>
      <c r="F938" s="4" t="s">
        <v>83</v>
      </c>
      <c r="G938" s="4" t="s">
        <v>2508</v>
      </c>
      <c r="H938" s="4" t="s">
        <v>122</v>
      </c>
      <c r="I938" s="4" t="s">
        <v>122</v>
      </c>
      <c r="J938" s="4" t="s">
        <v>155</v>
      </c>
      <c r="K938" s="4" t="s">
        <v>95</v>
      </c>
      <c r="L938" s="4" t="s">
        <v>4459</v>
      </c>
      <c r="M938" s="4" t="s">
        <v>245</v>
      </c>
      <c r="N938" s="4" t="s">
        <v>186</v>
      </c>
      <c r="O938" s="4" t="s">
        <v>162</v>
      </c>
      <c r="P938" s="4" t="s">
        <v>247</v>
      </c>
      <c r="Q938" s="4" t="s">
        <v>246</v>
      </c>
      <c r="R938" s="4" t="s">
        <v>179</v>
      </c>
      <c r="S938" s="4" t="s">
        <v>176</v>
      </c>
      <c r="T938" s="4" t="s">
        <v>187</v>
      </c>
      <c r="U938" s="4" t="s">
        <v>190</v>
      </c>
      <c r="V938" s="4" t="s">
        <v>189</v>
      </c>
      <c r="W938" s="4" t="s">
        <v>231</v>
      </c>
      <c r="X938" s="4" t="s">
        <v>232</v>
      </c>
      <c r="Y938" s="4" t="s">
        <v>188</v>
      </c>
      <c r="Z938" s="4" t="s">
        <v>228</v>
      </c>
      <c r="AA938" s="4" t="s">
        <v>233</v>
      </c>
      <c r="AB938" s="4" t="s">
        <v>177</v>
      </c>
      <c r="AC938" s="4" t="s">
        <v>244</v>
      </c>
      <c r="AD938" s="4" t="s">
        <v>230</v>
      </c>
      <c r="AE938" s="4" t="s">
        <v>229</v>
      </c>
      <c r="AF938" s="4" t="s">
        <v>249</v>
      </c>
      <c r="AG938" s="4" t="s">
        <v>250</v>
      </c>
      <c r="AH938" s="4" t="s">
        <v>178</v>
      </c>
      <c r="AI938" s="4" t="s">
        <v>182</v>
      </c>
      <c r="AJ938" s="4" t="s">
        <v>181</v>
      </c>
      <c r="AK938" s="4" t="s">
        <v>159</v>
      </c>
      <c r="AL938" s="4" t="s">
        <v>158</v>
      </c>
      <c r="AM938" s="4" t="s">
        <v>157</v>
      </c>
      <c r="AN938" s="4" t="s">
        <v>183</v>
      </c>
      <c r="AO938" s="4" t="s">
        <v>160</v>
      </c>
      <c r="AP938" s="4" t="s">
        <v>184</v>
      </c>
      <c r="AQ938" s="4" t="s">
        <v>173</v>
      </c>
      <c r="AR938" s="4" t="s">
        <v>166</v>
      </c>
      <c r="AS938" s="4" t="s">
        <v>169</v>
      </c>
      <c r="AT938" s="4" t="s">
        <v>164</v>
      </c>
      <c r="AU938" s="4" t="s">
        <v>167</v>
      </c>
      <c r="AV938" s="4" t="s">
        <v>170</v>
      </c>
      <c r="AW938" s="4" t="s">
        <v>172</v>
      </c>
      <c r="AX938" s="4" t="s">
        <v>165</v>
      </c>
      <c r="AY938" s="4" t="s">
        <v>168</v>
      </c>
      <c r="AZ938" s="4" t="s">
        <v>171</v>
      </c>
      <c r="BA938" s="4" t="s">
        <v>163</v>
      </c>
      <c r="BB938" s="4" t="s">
        <v>180</v>
      </c>
      <c r="BC938" s="4" t="s">
        <v>185</v>
      </c>
      <c r="BD938" s="4" t="s">
        <v>175</v>
      </c>
      <c r="BE938" s="4" t="s">
        <v>161</v>
      </c>
      <c r="BF938" s="4" t="s">
        <v>248</v>
      </c>
      <c r="BG938" s="4" t="s">
        <v>174</v>
      </c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 t="n">
        <v>15000</v>
      </c>
      <c r="CA938" s="5" t="n">
        <v>43619</v>
      </c>
      <c r="CB938" s="4"/>
      <c r="CC938" s="4" t="s">
        <v>89</v>
      </c>
    </row>
    <row r="939" customFormat="false" ht="27.95" hidden="false" customHeight="false" outlineLevel="0" collapsed="false">
      <c r="A939" s="4" t="n">
        <v>933</v>
      </c>
      <c r="B939" s="4" t="str">
        <f aca="false">"1463347"</f>
        <v>1463347</v>
      </c>
      <c r="C939" s="4" t="n">
        <v>90834</v>
      </c>
      <c r="D939" s="4" t="s">
        <v>4460</v>
      </c>
      <c r="E939" s="4" t="n">
        <v>1004421020</v>
      </c>
      <c r="F939" s="4" t="s">
        <v>4461</v>
      </c>
      <c r="G939" s="4" t="s">
        <v>4462</v>
      </c>
      <c r="H939" s="4" t="s">
        <v>1953</v>
      </c>
      <c r="I939" s="4" t="s">
        <v>1953</v>
      </c>
      <c r="J939" s="4" t="s">
        <v>4463</v>
      </c>
      <c r="K939" s="4" t="s">
        <v>95</v>
      </c>
      <c r="L939" s="4" t="s">
        <v>4464</v>
      </c>
      <c r="M939" s="4" t="s">
        <v>4465</v>
      </c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 t="n">
        <v>14000</v>
      </c>
      <c r="CA939" s="5" t="n">
        <v>40564</v>
      </c>
      <c r="CB939" s="4"/>
      <c r="CC939" s="4" t="s">
        <v>4466</v>
      </c>
    </row>
    <row r="940" customFormat="false" ht="27.95" hidden="false" customHeight="false" outlineLevel="0" collapsed="false">
      <c r="A940" s="4" t="n">
        <v>934</v>
      </c>
      <c r="B940" s="4" t="str">
        <f aca="false">"202000088828"</f>
        <v>202000088828</v>
      </c>
      <c r="C940" s="4" t="n">
        <v>83163</v>
      </c>
      <c r="D940" s="4" t="s">
        <v>4467</v>
      </c>
      <c r="E940" s="4" t="n">
        <v>20507312277</v>
      </c>
      <c r="F940" s="4" t="s">
        <v>4212</v>
      </c>
      <c r="G940" s="4" t="s">
        <v>4468</v>
      </c>
      <c r="H940" s="4" t="s">
        <v>122</v>
      </c>
      <c r="I940" s="4" t="s">
        <v>122</v>
      </c>
      <c r="J940" s="4" t="s">
        <v>770</v>
      </c>
      <c r="K940" s="4" t="s">
        <v>95</v>
      </c>
      <c r="L940" s="4" t="s">
        <v>4469</v>
      </c>
      <c r="M940" s="4" t="s">
        <v>4216</v>
      </c>
      <c r="N940" s="4" t="s">
        <v>4217</v>
      </c>
      <c r="O940" s="4" t="s">
        <v>4215</v>
      </c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 t="n">
        <v>14500</v>
      </c>
      <c r="CA940" s="5" t="n">
        <v>44054</v>
      </c>
      <c r="CB940" s="4"/>
      <c r="CC940" s="4" t="s">
        <v>4218</v>
      </c>
    </row>
    <row r="941" customFormat="false" ht="27.95" hidden="false" customHeight="false" outlineLevel="0" collapsed="false">
      <c r="A941" s="4" t="n">
        <v>935</v>
      </c>
      <c r="B941" s="4" t="str">
        <f aca="false">"202000121482"</f>
        <v>202000121482</v>
      </c>
      <c r="C941" s="4" t="n">
        <v>151148</v>
      </c>
      <c r="D941" s="4" t="s">
        <v>4470</v>
      </c>
      <c r="E941" s="4" t="n">
        <v>20228985237</v>
      </c>
      <c r="F941" s="4" t="s">
        <v>818</v>
      </c>
      <c r="G941" s="4" t="s">
        <v>4471</v>
      </c>
      <c r="H941" s="4" t="s">
        <v>93</v>
      </c>
      <c r="I941" s="4" t="s">
        <v>93</v>
      </c>
      <c r="J941" s="4" t="s">
        <v>114</v>
      </c>
      <c r="K941" s="4" t="s">
        <v>95</v>
      </c>
      <c r="L941" s="4" t="s">
        <v>4472</v>
      </c>
      <c r="M941" s="4" t="s">
        <v>4473</v>
      </c>
      <c r="N941" s="4" t="s">
        <v>825</v>
      </c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 t="n">
        <v>0</v>
      </c>
      <c r="CA941" s="5" t="n">
        <v>44098</v>
      </c>
      <c r="CB941" s="4"/>
      <c r="CC941" s="4" t="s">
        <v>826</v>
      </c>
    </row>
    <row r="942" customFormat="false" ht="14" hidden="false" customHeight="false" outlineLevel="0" collapsed="false">
      <c r="A942" s="4" t="n">
        <v>936</v>
      </c>
      <c r="B942" s="4" t="str">
        <f aca="false">"201600120358"</f>
        <v>201600120358</v>
      </c>
      <c r="C942" s="4" t="n">
        <v>117083</v>
      </c>
      <c r="D942" s="4" t="s">
        <v>4474</v>
      </c>
      <c r="E942" s="4" t="n">
        <v>20534832240</v>
      </c>
      <c r="F942" s="4" t="s">
        <v>4475</v>
      </c>
      <c r="G942" s="4" t="s">
        <v>4476</v>
      </c>
      <c r="H942" s="4" t="s">
        <v>1456</v>
      </c>
      <c r="I942" s="4" t="s">
        <v>1456</v>
      </c>
      <c r="J942" s="4" t="s">
        <v>1456</v>
      </c>
      <c r="K942" s="4" t="s">
        <v>95</v>
      </c>
      <c r="L942" s="4" t="s">
        <v>4477</v>
      </c>
      <c r="M942" s="4" t="s">
        <v>4478</v>
      </c>
      <c r="N942" s="4" t="s">
        <v>1459</v>
      </c>
      <c r="O942" s="4" t="s">
        <v>1458</v>
      </c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 t="n">
        <v>14000</v>
      </c>
      <c r="CA942" s="5" t="n">
        <v>42600</v>
      </c>
      <c r="CB942" s="4"/>
      <c r="CC942" s="4" t="s">
        <v>1460</v>
      </c>
    </row>
    <row r="943" customFormat="false" ht="27.95" hidden="false" customHeight="false" outlineLevel="0" collapsed="false">
      <c r="A943" s="4" t="n">
        <v>937</v>
      </c>
      <c r="B943" s="4" t="str">
        <f aca="false">"201600045956"</f>
        <v>201600045956</v>
      </c>
      <c r="C943" s="4" t="n">
        <v>118368</v>
      </c>
      <c r="D943" s="4" t="s">
        <v>4479</v>
      </c>
      <c r="E943" s="4" t="n">
        <v>20502846206</v>
      </c>
      <c r="F943" s="4" t="s">
        <v>1491</v>
      </c>
      <c r="G943" s="4" t="s">
        <v>4480</v>
      </c>
      <c r="H943" s="4" t="s">
        <v>122</v>
      </c>
      <c r="I943" s="4" t="s">
        <v>122</v>
      </c>
      <c r="J943" s="4" t="s">
        <v>155</v>
      </c>
      <c r="K943" s="4" t="s">
        <v>95</v>
      </c>
      <c r="L943" s="4" t="s">
        <v>4481</v>
      </c>
      <c r="M943" s="4" t="s">
        <v>1496</v>
      </c>
      <c r="N943" s="4" t="s">
        <v>1495</v>
      </c>
      <c r="O943" s="4" t="s">
        <v>2441</v>
      </c>
      <c r="P943" s="4" t="s">
        <v>2440</v>
      </c>
      <c r="Q943" s="4" t="s">
        <v>2442</v>
      </c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 t="n">
        <v>14270</v>
      </c>
      <c r="CA943" s="5" t="n">
        <v>42465</v>
      </c>
      <c r="CB943" s="4"/>
      <c r="CC943" s="4" t="s">
        <v>1497</v>
      </c>
    </row>
    <row r="944" customFormat="false" ht="14" hidden="false" customHeight="false" outlineLevel="0" collapsed="false">
      <c r="A944" s="4" t="n">
        <v>938</v>
      </c>
      <c r="B944" s="4" t="str">
        <f aca="false">"201900132694"</f>
        <v>201900132694</v>
      </c>
      <c r="C944" s="4" t="n">
        <v>145949</v>
      </c>
      <c r="D944" s="4" t="s">
        <v>4482</v>
      </c>
      <c r="E944" s="4" t="n">
        <v>20600482492</v>
      </c>
      <c r="F944" s="4" t="s">
        <v>4483</v>
      </c>
      <c r="G944" s="4" t="s">
        <v>4484</v>
      </c>
      <c r="H944" s="4" t="s">
        <v>122</v>
      </c>
      <c r="I944" s="4" t="s">
        <v>122</v>
      </c>
      <c r="J944" s="4" t="s">
        <v>518</v>
      </c>
      <c r="K944" s="4" t="s">
        <v>87</v>
      </c>
      <c r="L944" s="4" t="s">
        <v>4485</v>
      </c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 t="n">
        <v>4000</v>
      </c>
      <c r="CA944" s="5" t="n">
        <v>43697</v>
      </c>
      <c r="CB944" s="4"/>
      <c r="CC944" s="4" t="s">
        <v>4486</v>
      </c>
    </row>
    <row r="945" customFormat="false" ht="27.95" hidden="false" customHeight="false" outlineLevel="0" collapsed="false">
      <c r="A945" s="4" t="n">
        <v>939</v>
      </c>
      <c r="B945" s="4" t="str">
        <f aca="false">"201700216213"</f>
        <v>201700216213</v>
      </c>
      <c r="C945" s="4" t="n">
        <v>92496</v>
      </c>
      <c r="D945" s="4" t="s">
        <v>4487</v>
      </c>
      <c r="E945" s="4" t="n">
        <v>20501420949</v>
      </c>
      <c r="F945" s="4" t="s">
        <v>4488</v>
      </c>
      <c r="G945" s="4" t="s">
        <v>4489</v>
      </c>
      <c r="H945" s="4" t="s">
        <v>122</v>
      </c>
      <c r="I945" s="4" t="s">
        <v>122</v>
      </c>
      <c r="J945" s="4" t="s">
        <v>2635</v>
      </c>
      <c r="K945" s="4" t="s">
        <v>87</v>
      </c>
      <c r="L945" s="4" t="s">
        <v>4490</v>
      </c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 t="n">
        <v>6500</v>
      </c>
      <c r="CA945" s="5" t="n">
        <v>43098</v>
      </c>
      <c r="CB945" s="4"/>
      <c r="CC945" s="4" t="s">
        <v>4491</v>
      </c>
    </row>
    <row r="946" customFormat="false" ht="14" hidden="false" customHeight="false" outlineLevel="0" collapsed="false">
      <c r="A946" s="4" t="n">
        <v>940</v>
      </c>
      <c r="B946" s="4" t="str">
        <f aca="false">"201300050670"</f>
        <v>201300050670</v>
      </c>
      <c r="C946" s="4" t="n">
        <v>101629</v>
      </c>
      <c r="D946" s="4" t="s">
        <v>4492</v>
      </c>
      <c r="E946" s="4" t="n">
        <v>20450509125</v>
      </c>
      <c r="F946" s="4" t="s">
        <v>2763</v>
      </c>
      <c r="G946" s="4" t="s">
        <v>2867</v>
      </c>
      <c r="H946" s="4" t="s">
        <v>1953</v>
      </c>
      <c r="I946" s="4" t="s">
        <v>1954</v>
      </c>
      <c r="J946" s="4" t="s">
        <v>1955</v>
      </c>
      <c r="K946" s="4" t="s">
        <v>95</v>
      </c>
      <c r="L946" s="4" t="s">
        <v>4493</v>
      </c>
      <c r="M946" s="4" t="s">
        <v>4494</v>
      </c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 t="n">
        <v>13271</v>
      </c>
      <c r="CA946" s="5" t="n">
        <v>41354</v>
      </c>
      <c r="CB946" s="4"/>
      <c r="CC946" s="4" t="s">
        <v>1964</v>
      </c>
    </row>
    <row r="947" customFormat="false" ht="14" hidden="false" customHeight="false" outlineLevel="0" collapsed="false">
      <c r="A947" s="4" t="n">
        <v>941</v>
      </c>
      <c r="B947" s="4" t="str">
        <f aca="false">"201900044136"</f>
        <v>201900044136</v>
      </c>
      <c r="C947" s="4" t="n">
        <v>142016</v>
      </c>
      <c r="D947" s="4" t="s">
        <v>4495</v>
      </c>
      <c r="E947" s="4" t="n">
        <v>6951402010</v>
      </c>
      <c r="F947" s="4" t="s">
        <v>4496</v>
      </c>
      <c r="G947" s="4" t="s">
        <v>4497</v>
      </c>
      <c r="H947" s="4" t="s">
        <v>685</v>
      </c>
      <c r="I947" s="4" t="s">
        <v>686</v>
      </c>
      <c r="J947" s="4" t="s">
        <v>686</v>
      </c>
      <c r="K947" s="4" t="s">
        <v>95</v>
      </c>
      <c r="L947" s="4" t="s">
        <v>4498</v>
      </c>
      <c r="M947" s="4" t="s">
        <v>4499</v>
      </c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 t="n">
        <v>14528</v>
      </c>
      <c r="CA947" s="5" t="n">
        <v>43543</v>
      </c>
      <c r="CB947" s="4"/>
      <c r="CC947" s="4" t="s">
        <v>689</v>
      </c>
    </row>
    <row r="948" customFormat="false" ht="14" hidden="false" customHeight="false" outlineLevel="0" collapsed="false">
      <c r="A948" s="4" t="n">
        <v>942</v>
      </c>
      <c r="B948" s="4" t="str">
        <f aca="false">"201900044137"</f>
        <v>201900044137</v>
      </c>
      <c r="C948" s="4" t="n">
        <v>142017</v>
      </c>
      <c r="D948" s="4" t="s">
        <v>4500</v>
      </c>
      <c r="E948" s="4" t="n">
        <v>6951402010</v>
      </c>
      <c r="F948" s="4" t="s">
        <v>4496</v>
      </c>
      <c r="G948" s="4" t="s">
        <v>4497</v>
      </c>
      <c r="H948" s="4" t="s">
        <v>685</v>
      </c>
      <c r="I948" s="4" t="s">
        <v>686</v>
      </c>
      <c r="J948" s="4" t="s">
        <v>686</v>
      </c>
      <c r="K948" s="4" t="s">
        <v>95</v>
      </c>
      <c r="L948" s="4" t="s">
        <v>4501</v>
      </c>
      <c r="M948" s="4" t="s">
        <v>4502</v>
      </c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 t="n">
        <v>14528</v>
      </c>
      <c r="CA948" s="5" t="n">
        <v>43543</v>
      </c>
      <c r="CB948" s="4"/>
      <c r="CC948" s="4" t="s">
        <v>689</v>
      </c>
    </row>
    <row r="949" customFormat="false" ht="14" hidden="false" customHeight="false" outlineLevel="0" collapsed="false">
      <c r="A949" s="4" t="n">
        <v>943</v>
      </c>
      <c r="B949" s="4" t="str">
        <f aca="false">"201900044134"</f>
        <v>201900044134</v>
      </c>
      <c r="C949" s="4" t="n">
        <v>142015</v>
      </c>
      <c r="D949" s="4" t="s">
        <v>4503</v>
      </c>
      <c r="E949" s="4" t="n">
        <v>6951402010</v>
      </c>
      <c r="F949" s="4" t="s">
        <v>4496</v>
      </c>
      <c r="G949" s="4" t="s">
        <v>4497</v>
      </c>
      <c r="H949" s="4" t="s">
        <v>685</v>
      </c>
      <c r="I949" s="4" t="s">
        <v>686</v>
      </c>
      <c r="J949" s="4" t="s">
        <v>686</v>
      </c>
      <c r="K949" s="4" t="s">
        <v>95</v>
      </c>
      <c r="L949" s="4" t="s">
        <v>4504</v>
      </c>
      <c r="M949" s="4" t="s">
        <v>4505</v>
      </c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 t="n">
        <v>14794</v>
      </c>
      <c r="CA949" s="5" t="n">
        <v>43543</v>
      </c>
      <c r="CB949" s="4"/>
      <c r="CC949" s="4" t="s">
        <v>689</v>
      </c>
    </row>
    <row r="950" customFormat="false" ht="14" hidden="false" customHeight="false" outlineLevel="0" collapsed="false">
      <c r="A950" s="4" t="n">
        <v>944</v>
      </c>
      <c r="B950" s="4" t="str">
        <f aca="false">"201700125958"</f>
        <v>201700125958</v>
      </c>
      <c r="C950" s="4" t="n">
        <v>105548</v>
      </c>
      <c r="D950" s="4" t="s">
        <v>4506</v>
      </c>
      <c r="E950" s="4" t="n">
        <v>10403774761</v>
      </c>
      <c r="F950" s="4" t="s">
        <v>4507</v>
      </c>
      <c r="G950" s="4" t="s">
        <v>4508</v>
      </c>
      <c r="H950" s="4" t="s">
        <v>129</v>
      </c>
      <c r="I950" s="4" t="s">
        <v>129</v>
      </c>
      <c r="J950" s="4" t="s">
        <v>130</v>
      </c>
      <c r="K950" s="4" t="s">
        <v>95</v>
      </c>
      <c r="L950" s="4" t="s">
        <v>4509</v>
      </c>
      <c r="M950" s="4" t="s">
        <v>4510</v>
      </c>
      <c r="N950" s="4" t="s">
        <v>4511</v>
      </c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 t="n">
        <v>14000</v>
      </c>
      <c r="CA950" s="5" t="n">
        <v>42961</v>
      </c>
      <c r="CB950" s="4"/>
      <c r="CC950" s="4" t="s">
        <v>4507</v>
      </c>
    </row>
    <row r="951" customFormat="false" ht="14" hidden="false" customHeight="false" outlineLevel="0" collapsed="false">
      <c r="A951" s="4" t="n">
        <v>945</v>
      </c>
      <c r="B951" s="4" t="str">
        <f aca="false">"201900087372"</f>
        <v>201900087372</v>
      </c>
      <c r="C951" s="4" t="n">
        <v>127361</v>
      </c>
      <c r="D951" s="4" t="s">
        <v>4512</v>
      </c>
      <c r="E951" s="4" t="n">
        <v>20516822202</v>
      </c>
      <c r="F951" s="4" t="s">
        <v>83</v>
      </c>
      <c r="G951" s="4" t="s">
        <v>459</v>
      </c>
      <c r="H951" s="4" t="s">
        <v>122</v>
      </c>
      <c r="I951" s="4" t="s">
        <v>122</v>
      </c>
      <c r="J951" s="4" t="s">
        <v>155</v>
      </c>
      <c r="K951" s="4" t="s">
        <v>95</v>
      </c>
      <c r="L951" s="4" t="s">
        <v>4513</v>
      </c>
      <c r="M951" s="4" t="s">
        <v>186</v>
      </c>
      <c r="N951" s="4" t="s">
        <v>162</v>
      </c>
      <c r="O951" s="4" t="s">
        <v>247</v>
      </c>
      <c r="P951" s="4" t="s">
        <v>246</v>
      </c>
      <c r="Q951" s="4" t="s">
        <v>245</v>
      </c>
      <c r="R951" s="4" t="s">
        <v>179</v>
      </c>
      <c r="S951" s="4" t="s">
        <v>176</v>
      </c>
      <c r="T951" s="4" t="s">
        <v>187</v>
      </c>
      <c r="U951" s="4" t="s">
        <v>190</v>
      </c>
      <c r="V951" s="4" t="s">
        <v>189</v>
      </c>
      <c r="W951" s="4" t="s">
        <v>231</v>
      </c>
      <c r="X951" s="4" t="s">
        <v>232</v>
      </c>
      <c r="Y951" s="4" t="s">
        <v>188</v>
      </c>
      <c r="Z951" s="4" t="s">
        <v>228</v>
      </c>
      <c r="AA951" s="4" t="s">
        <v>233</v>
      </c>
      <c r="AB951" s="4" t="s">
        <v>177</v>
      </c>
      <c r="AC951" s="4" t="s">
        <v>244</v>
      </c>
      <c r="AD951" s="4" t="s">
        <v>230</v>
      </c>
      <c r="AE951" s="4" t="s">
        <v>229</v>
      </c>
      <c r="AF951" s="4" t="s">
        <v>249</v>
      </c>
      <c r="AG951" s="4" t="s">
        <v>250</v>
      </c>
      <c r="AH951" s="4" t="s">
        <v>178</v>
      </c>
      <c r="AI951" s="4" t="s">
        <v>173</v>
      </c>
      <c r="AJ951" s="4" t="s">
        <v>166</v>
      </c>
      <c r="AK951" s="4" t="s">
        <v>169</v>
      </c>
      <c r="AL951" s="4" t="s">
        <v>170</v>
      </c>
      <c r="AM951" s="4" t="s">
        <v>172</v>
      </c>
      <c r="AN951" s="4" t="s">
        <v>165</v>
      </c>
      <c r="AO951" s="4" t="s">
        <v>168</v>
      </c>
      <c r="AP951" s="4" t="s">
        <v>171</v>
      </c>
      <c r="AQ951" s="4" t="s">
        <v>163</v>
      </c>
      <c r="AR951" s="4" t="s">
        <v>161</v>
      </c>
      <c r="AS951" s="4" t="s">
        <v>180</v>
      </c>
      <c r="AT951" s="4" t="s">
        <v>185</v>
      </c>
      <c r="AU951" s="4" t="s">
        <v>175</v>
      </c>
      <c r="AV951" s="4" t="s">
        <v>184</v>
      </c>
      <c r="AW951" s="4" t="s">
        <v>248</v>
      </c>
      <c r="AX951" s="4" t="s">
        <v>159</v>
      </c>
      <c r="AY951" s="4" t="s">
        <v>158</v>
      </c>
      <c r="AZ951" s="4" t="s">
        <v>157</v>
      </c>
      <c r="BA951" s="4" t="s">
        <v>183</v>
      </c>
      <c r="BB951" s="4" t="s">
        <v>160</v>
      </c>
      <c r="BC951" s="4" t="s">
        <v>181</v>
      </c>
      <c r="BD951" s="4" t="s">
        <v>174</v>
      </c>
      <c r="BE951" s="4" t="s">
        <v>182</v>
      </c>
      <c r="BF951" s="4" t="s">
        <v>164</v>
      </c>
      <c r="BG951" s="4" t="s">
        <v>167</v>
      </c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 t="n">
        <v>15000</v>
      </c>
      <c r="CA951" s="5" t="n">
        <v>43619</v>
      </c>
      <c r="CB951" s="4"/>
      <c r="CC951" s="4" t="s">
        <v>89</v>
      </c>
    </row>
    <row r="952" customFormat="false" ht="14" hidden="false" customHeight="false" outlineLevel="0" collapsed="false">
      <c r="A952" s="4" t="n">
        <v>946</v>
      </c>
      <c r="B952" s="4" t="str">
        <f aca="false">"201900044138"</f>
        <v>201900044138</v>
      </c>
      <c r="C952" s="4" t="n">
        <v>142018</v>
      </c>
      <c r="D952" s="4" t="s">
        <v>4514</v>
      </c>
      <c r="E952" s="4" t="n">
        <v>6951402010</v>
      </c>
      <c r="F952" s="4" t="s">
        <v>4496</v>
      </c>
      <c r="G952" s="4" t="s">
        <v>4497</v>
      </c>
      <c r="H952" s="4" t="s">
        <v>685</v>
      </c>
      <c r="I952" s="4" t="s">
        <v>686</v>
      </c>
      <c r="J952" s="4" t="s">
        <v>686</v>
      </c>
      <c r="K952" s="4" t="s">
        <v>95</v>
      </c>
      <c r="L952" s="4" t="s">
        <v>4515</v>
      </c>
      <c r="M952" s="4" t="s">
        <v>4516</v>
      </c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 t="n">
        <v>14528</v>
      </c>
      <c r="CA952" s="5" t="n">
        <v>43543</v>
      </c>
      <c r="CB952" s="4"/>
      <c r="CC952" s="4" t="s">
        <v>689</v>
      </c>
    </row>
    <row r="953" customFormat="false" ht="27.95" hidden="false" customHeight="false" outlineLevel="0" collapsed="false">
      <c r="A953" s="4" t="n">
        <v>947</v>
      </c>
      <c r="B953" s="4" t="str">
        <f aca="false">"201900163105"</f>
        <v>201900163105</v>
      </c>
      <c r="C953" s="4" t="n">
        <v>115072</v>
      </c>
      <c r="D953" s="4" t="s">
        <v>4517</v>
      </c>
      <c r="E953" s="4" t="n">
        <v>20455486948</v>
      </c>
      <c r="F953" s="4" t="s">
        <v>965</v>
      </c>
      <c r="G953" s="4" t="s">
        <v>966</v>
      </c>
      <c r="H953" s="4" t="s">
        <v>93</v>
      </c>
      <c r="I953" s="4" t="s">
        <v>93</v>
      </c>
      <c r="J953" s="4" t="s">
        <v>94</v>
      </c>
      <c r="K953" s="4" t="s">
        <v>95</v>
      </c>
      <c r="L953" s="4" t="s">
        <v>4518</v>
      </c>
      <c r="M953" s="4" t="s">
        <v>4519</v>
      </c>
      <c r="N953" s="4" t="s">
        <v>3486</v>
      </c>
      <c r="O953" s="4" t="s">
        <v>969</v>
      </c>
      <c r="P953" s="4" t="s">
        <v>3487</v>
      </c>
      <c r="Q953" s="4" t="s">
        <v>972</v>
      </c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 t="n">
        <v>13454</v>
      </c>
      <c r="CA953" s="5" t="n">
        <v>43744</v>
      </c>
      <c r="CB953" s="4"/>
      <c r="CC953" s="4" t="s">
        <v>976</v>
      </c>
    </row>
    <row r="954" customFormat="false" ht="27.95" hidden="false" customHeight="false" outlineLevel="0" collapsed="false">
      <c r="A954" s="4" t="n">
        <v>948</v>
      </c>
      <c r="B954" s="4" t="str">
        <f aca="false">"1463352"</f>
        <v>1463352</v>
      </c>
      <c r="C954" s="4" t="n">
        <v>90835</v>
      </c>
      <c r="D954" s="4" t="s">
        <v>4520</v>
      </c>
      <c r="E954" s="4" t="n">
        <v>1004421020</v>
      </c>
      <c r="F954" s="4" t="s">
        <v>4461</v>
      </c>
      <c r="G954" s="4" t="s">
        <v>4462</v>
      </c>
      <c r="H954" s="4" t="s">
        <v>1953</v>
      </c>
      <c r="I954" s="4" t="s">
        <v>1953</v>
      </c>
      <c r="J954" s="4" t="s">
        <v>4463</v>
      </c>
      <c r="K954" s="4" t="s">
        <v>95</v>
      </c>
      <c r="L954" s="4" t="s">
        <v>4521</v>
      </c>
      <c r="M954" s="4" t="s">
        <v>4522</v>
      </c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 t="n">
        <v>14000</v>
      </c>
      <c r="CA954" s="5" t="n">
        <v>40564</v>
      </c>
      <c r="CB954" s="4"/>
      <c r="CC954" s="4" t="s">
        <v>4523</v>
      </c>
    </row>
    <row r="955" customFormat="false" ht="14" hidden="false" customHeight="false" outlineLevel="0" collapsed="false">
      <c r="A955" s="4" t="n">
        <v>949</v>
      </c>
      <c r="B955" s="4" t="str">
        <f aca="false">"201600188021"</f>
        <v>201600188021</v>
      </c>
      <c r="C955" s="4" t="n">
        <v>93910</v>
      </c>
      <c r="D955" s="4" t="s">
        <v>4524</v>
      </c>
      <c r="E955" s="4" t="n">
        <v>20416002500</v>
      </c>
      <c r="F955" s="4" t="s">
        <v>719</v>
      </c>
      <c r="G955" s="4" t="s">
        <v>4525</v>
      </c>
      <c r="H955" s="4" t="s">
        <v>122</v>
      </c>
      <c r="I955" s="4" t="s">
        <v>122</v>
      </c>
      <c r="J955" s="4" t="s">
        <v>310</v>
      </c>
      <c r="K955" s="4" t="s">
        <v>95</v>
      </c>
      <c r="L955" s="4" t="s">
        <v>4526</v>
      </c>
      <c r="M955" s="4" t="s">
        <v>4527</v>
      </c>
      <c r="N955" s="4" t="s">
        <v>4528</v>
      </c>
      <c r="O955" s="4" t="s">
        <v>4529</v>
      </c>
      <c r="P955" s="4" t="s">
        <v>4530</v>
      </c>
      <c r="Q955" s="4" t="s">
        <v>4531</v>
      </c>
      <c r="R955" s="4" t="s">
        <v>4532</v>
      </c>
      <c r="S955" s="4" t="s">
        <v>4533</v>
      </c>
      <c r="T955" s="4" t="s">
        <v>4534</v>
      </c>
      <c r="U955" s="4" t="s">
        <v>4535</v>
      </c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 t="n">
        <v>14000</v>
      </c>
      <c r="CA955" s="5" t="n">
        <v>42734</v>
      </c>
      <c r="CB955" s="4"/>
      <c r="CC955" s="4" t="s">
        <v>722</v>
      </c>
    </row>
    <row r="956" customFormat="false" ht="14" hidden="false" customHeight="false" outlineLevel="0" collapsed="false">
      <c r="A956" s="4" t="n">
        <v>950</v>
      </c>
      <c r="B956" s="4" t="str">
        <f aca="false">"201800141346"</f>
        <v>201800141346</v>
      </c>
      <c r="C956" s="4" t="n">
        <v>96763</v>
      </c>
      <c r="D956" s="4" t="s">
        <v>4536</v>
      </c>
      <c r="E956" s="4" t="n">
        <v>20132062448</v>
      </c>
      <c r="F956" s="4" t="s">
        <v>199</v>
      </c>
      <c r="G956" s="4" t="s">
        <v>260</v>
      </c>
      <c r="H956" s="4" t="s">
        <v>85</v>
      </c>
      <c r="I956" s="4" t="s">
        <v>86</v>
      </c>
      <c r="J956" s="4" t="s">
        <v>201</v>
      </c>
      <c r="K956" s="4" t="s">
        <v>95</v>
      </c>
      <c r="L956" s="4" t="s">
        <v>4537</v>
      </c>
      <c r="M956" s="4" t="s">
        <v>1052</v>
      </c>
      <c r="N956" s="4" t="s">
        <v>3043</v>
      </c>
      <c r="O956" s="4" t="s">
        <v>1053</v>
      </c>
      <c r="P956" s="4" t="s">
        <v>1179</v>
      </c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 t="n">
        <v>14000</v>
      </c>
      <c r="CA956" s="5" t="n">
        <v>43349</v>
      </c>
      <c r="CB956" s="4"/>
      <c r="CC956" s="4" t="s">
        <v>208</v>
      </c>
    </row>
    <row r="957" customFormat="false" ht="27.95" hidden="false" customHeight="false" outlineLevel="0" collapsed="false">
      <c r="A957" s="4" t="n">
        <v>951</v>
      </c>
      <c r="B957" s="4" t="str">
        <f aca="false">"1463354"</f>
        <v>1463354</v>
      </c>
      <c r="C957" s="4" t="n">
        <v>90843</v>
      </c>
      <c r="D957" s="4" t="s">
        <v>4538</v>
      </c>
      <c r="E957" s="4" t="n">
        <v>1004421020</v>
      </c>
      <c r="F957" s="4" t="s">
        <v>4461</v>
      </c>
      <c r="G957" s="4" t="s">
        <v>4539</v>
      </c>
      <c r="H957" s="4" t="s">
        <v>1953</v>
      </c>
      <c r="I957" s="4" t="s">
        <v>1953</v>
      </c>
      <c r="J957" s="4" t="s">
        <v>4463</v>
      </c>
      <c r="K957" s="4" t="s">
        <v>95</v>
      </c>
      <c r="L957" s="4" t="s">
        <v>4540</v>
      </c>
      <c r="M957" s="4" t="s">
        <v>4541</v>
      </c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 t="n">
        <v>14000</v>
      </c>
      <c r="CA957" s="5" t="n">
        <v>40564</v>
      </c>
      <c r="CB957" s="4"/>
      <c r="CC957" s="4" t="s">
        <v>4523</v>
      </c>
    </row>
    <row r="958" customFormat="false" ht="27.95" hidden="false" customHeight="false" outlineLevel="0" collapsed="false">
      <c r="A958" s="4" t="n">
        <v>952</v>
      </c>
      <c r="B958" s="4" t="str">
        <f aca="false">"1463355"</f>
        <v>1463355</v>
      </c>
      <c r="C958" s="4" t="n">
        <v>90808</v>
      </c>
      <c r="D958" s="4" t="s">
        <v>4542</v>
      </c>
      <c r="E958" s="4" t="n">
        <v>1004421020</v>
      </c>
      <c r="F958" s="4" t="s">
        <v>4461</v>
      </c>
      <c r="G958" s="4" t="s">
        <v>4462</v>
      </c>
      <c r="H958" s="4" t="s">
        <v>1953</v>
      </c>
      <c r="I958" s="4" t="s">
        <v>1953</v>
      </c>
      <c r="J958" s="4" t="s">
        <v>4463</v>
      </c>
      <c r="K958" s="4" t="s">
        <v>95</v>
      </c>
      <c r="L958" s="4" t="s">
        <v>4543</v>
      </c>
      <c r="M958" s="4" t="s">
        <v>4544</v>
      </c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 t="n">
        <v>14000</v>
      </c>
      <c r="CA958" s="5" t="n">
        <v>40564</v>
      </c>
      <c r="CB958" s="4"/>
      <c r="CC958" s="4" t="s">
        <v>4545</v>
      </c>
    </row>
    <row r="959" customFormat="false" ht="14" hidden="false" customHeight="false" outlineLevel="0" collapsed="false">
      <c r="A959" s="4" t="n">
        <v>953</v>
      </c>
      <c r="B959" s="4" t="str">
        <f aca="false">"201700190286"</f>
        <v>201700190286</v>
      </c>
      <c r="C959" s="4" t="n">
        <v>102166</v>
      </c>
      <c r="D959" s="4" t="s">
        <v>4546</v>
      </c>
      <c r="E959" s="4" t="n">
        <v>20132062448</v>
      </c>
      <c r="F959" s="4" t="s">
        <v>199</v>
      </c>
      <c r="G959" s="4" t="s">
        <v>260</v>
      </c>
      <c r="H959" s="4" t="s">
        <v>85</v>
      </c>
      <c r="I959" s="4" t="s">
        <v>86</v>
      </c>
      <c r="J959" s="4" t="s">
        <v>201</v>
      </c>
      <c r="K959" s="4" t="s">
        <v>95</v>
      </c>
      <c r="L959" s="4" t="s">
        <v>4547</v>
      </c>
      <c r="M959" s="4" t="s">
        <v>4548</v>
      </c>
      <c r="N959" s="4" t="s">
        <v>4549</v>
      </c>
      <c r="O959" s="4" t="s">
        <v>2758</v>
      </c>
      <c r="P959" s="4" t="s">
        <v>2552</v>
      </c>
      <c r="Q959" s="4" t="s">
        <v>1035</v>
      </c>
      <c r="R959" s="4" t="s">
        <v>1013</v>
      </c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 t="n">
        <v>14000</v>
      </c>
      <c r="CA959" s="5" t="n">
        <v>43049</v>
      </c>
      <c r="CB959" s="4"/>
      <c r="CC959" s="4" t="s">
        <v>208</v>
      </c>
    </row>
    <row r="960" customFormat="false" ht="14" hidden="false" customHeight="false" outlineLevel="0" collapsed="false">
      <c r="A960" s="4" t="n">
        <v>954</v>
      </c>
      <c r="B960" s="4" t="str">
        <f aca="false">"202000104836"</f>
        <v>202000104836</v>
      </c>
      <c r="C960" s="4" t="n">
        <v>150581</v>
      </c>
      <c r="D960" s="4" t="s">
        <v>4550</v>
      </c>
      <c r="E960" s="4" t="n">
        <v>10023877118</v>
      </c>
      <c r="F960" s="4" t="s">
        <v>4551</v>
      </c>
      <c r="G960" s="4" t="s">
        <v>4552</v>
      </c>
      <c r="H960" s="4" t="s">
        <v>271</v>
      </c>
      <c r="I960" s="4" t="s">
        <v>272</v>
      </c>
      <c r="J960" s="4" t="s">
        <v>273</v>
      </c>
      <c r="K960" s="4" t="s">
        <v>95</v>
      </c>
      <c r="L960" s="4" t="s">
        <v>4553</v>
      </c>
      <c r="M960" s="4" t="s">
        <v>3836</v>
      </c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 t="n">
        <v>15300</v>
      </c>
      <c r="CA960" s="5" t="n">
        <v>44083</v>
      </c>
      <c r="CB960" s="4"/>
      <c r="CC960" s="4" t="s">
        <v>4551</v>
      </c>
    </row>
    <row r="961" customFormat="false" ht="14" hidden="false" customHeight="false" outlineLevel="0" collapsed="false">
      <c r="A961" s="4" t="n">
        <v>955</v>
      </c>
      <c r="B961" s="4" t="str">
        <f aca="false">"202000133267"</f>
        <v>202000133267</v>
      </c>
      <c r="C961" s="4" t="n">
        <v>102621</v>
      </c>
      <c r="D961" s="4" t="s">
        <v>4554</v>
      </c>
      <c r="E961" s="4" t="n">
        <v>20541678817</v>
      </c>
      <c r="F961" s="4" t="s">
        <v>1618</v>
      </c>
      <c r="G961" s="4" t="s">
        <v>1619</v>
      </c>
      <c r="H961" s="4" t="s">
        <v>1620</v>
      </c>
      <c r="I961" s="4" t="s">
        <v>1621</v>
      </c>
      <c r="J961" s="4" t="s">
        <v>1622</v>
      </c>
      <c r="K961" s="4" t="s">
        <v>95</v>
      </c>
      <c r="L961" s="4" t="s">
        <v>4555</v>
      </c>
      <c r="M961" s="4" t="s">
        <v>1635</v>
      </c>
      <c r="N961" s="4" t="s">
        <v>1634</v>
      </c>
      <c r="O961" s="4" t="s">
        <v>1628</v>
      </c>
      <c r="P961" s="4" t="s">
        <v>1630</v>
      </c>
      <c r="Q961" s="4" t="s">
        <v>1633</v>
      </c>
      <c r="R961" s="4" t="s">
        <v>1624</v>
      </c>
      <c r="S961" s="4" t="s">
        <v>1626</v>
      </c>
      <c r="T961" s="4" t="s">
        <v>1627</v>
      </c>
      <c r="U961" s="4" t="s">
        <v>1625</v>
      </c>
      <c r="V961" s="4" t="s">
        <v>1629</v>
      </c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 t="n">
        <v>14000</v>
      </c>
      <c r="CA961" s="5" t="n">
        <v>44112</v>
      </c>
      <c r="CB961" s="4"/>
      <c r="CC961" s="4" t="s">
        <v>1636</v>
      </c>
    </row>
    <row r="962" customFormat="false" ht="14" hidden="false" customHeight="false" outlineLevel="0" collapsed="false">
      <c r="A962" s="4" t="n">
        <v>956</v>
      </c>
      <c r="B962" s="4" t="str">
        <f aca="false">"201700190284"</f>
        <v>201700190284</v>
      </c>
      <c r="C962" s="4" t="n">
        <v>109614</v>
      </c>
      <c r="D962" s="4" t="s">
        <v>4556</v>
      </c>
      <c r="E962" s="4" t="n">
        <v>20132062448</v>
      </c>
      <c r="F962" s="4" t="s">
        <v>199</v>
      </c>
      <c r="G962" s="4" t="s">
        <v>260</v>
      </c>
      <c r="H962" s="4" t="s">
        <v>85</v>
      </c>
      <c r="I962" s="4" t="s">
        <v>86</v>
      </c>
      <c r="J962" s="4" t="s">
        <v>201</v>
      </c>
      <c r="K962" s="4" t="s">
        <v>95</v>
      </c>
      <c r="L962" s="4" t="s">
        <v>4557</v>
      </c>
      <c r="M962" s="4" t="s">
        <v>4558</v>
      </c>
      <c r="N962" s="4" t="s">
        <v>1098</v>
      </c>
      <c r="O962" s="4" t="s">
        <v>4559</v>
      </c>
      <c r="P962" s="4" t="s">
        <v>4549</v>
      </c>
      <c r="Q962" s="4" t="s">
        <v>4560</v>
      </c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 t="n">
        <v>14000</v>
      </c>
      <c r="CA962" s="5" t="n">
        <v>43050</v>
      </c>
      <c r="CB962" s="4"/>
      <c r="CC962" s="4" t="s">
        <v>208</v>
      </c>
    </row>
    <row r="963" customFormat="false" ht="14" hidden="false" customHeight="false" outlineLevel="0" collapsed="false">
      <c r="A963" s="4" t="n">
        <v>957</v>
      </c>
      <c r="B963" s="4" t="str">
        <f aca="false">"202000086991"</f>
        <v>202000086991</v>
      </c>
      <c r="C963" s="4" t="n">
        <v>92283</v>
      </c>
      <c r="D963" s="4" t="s">
        <v>4561</v>
      </c>
      <c r="E963" s="4" t="n">
        <v>20561358550</v>
      </c>
      <c r="F963" s="4" t="s">
        <v>1166</v>
      </c>
      <c r="G963" s="4" t="s">
        <v>4562</v>
      </c>
      <c r="H963" s="4" t="s">
        <v>382</v>
      </c>
      <c r="I963" s="4" t="s">
        <v>383</v>
      </c>
      <c r="J963" s="4" t="s">
        <v>383</v>
      </c>
      <c r="K963" s="4" t="s">
        <v>95</v>
      </c>
      <c r="L963" s="4" t="s">
        <v>4563</v>
      </c>
      <c r="M963" s="4" t="s">
        <v>1170</v>
      </c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 t="n">
        <v>11500</v>
      </c>
      <c r="CA963" s="5" t="n">
        <v>44042</v>
      </c>
      <c r="CB963" s="4"/>
      <c r="CC963" s="4" t="s">
        <v>1171</v>
      </c>
    </row>
    <row r="964" customFormat="false" ht="14" hidden="false" customHeight="false" outlineLevel="0" collapsed="false">
      <c r="A964" s="4" t="n">
        <v>958</v>
      </c>
      <c r="B964" s="4" t="str">
        <f aca="false">"202000081487"</f>
        <v>202000081487</v>
      </c>
      <c r="C964" s="4" t="n">
        <v>88358</v>
      </c>
      <c r="D964" s="4" t="s">
        <v>4564</v>
      </c>
      <c r="E964" s="4" t="n">
        <v>20222419311</v>
      </c>
      <c r="F964" s="4" t="s">
        <v>698</v>
      </c>
      <c r="G964" s="4" t="s">
        <v>4565</v>
      </c>
      <c r="H964" s="4" t="s">
        <v>782</v>
      </c>
      <c r="I964" s="4" t="s">
        <v>783</v>
      </c>
      <c r="J964" s="4" t="s">
        <v>783</v>
      </c>
      <c r="K964" s="4" t="s">
        <v>95</v>
      </c>
      <c r="L964" s="4" t="s">
        <v>4566</v>
      </c>
      <c r="M964" s="4" t="s">
        <v>316</v>
      </c>
      <c r="N964" s="4" t="s">
        <v>315</v>
      </c>
      <c r="O964" s="4" t="s">
        <v>701</v>
      </c>
      <c r="P964" s="4" t="s">
        <v>4567</v>
      </c>
      <c r="Q964" s="4" t="s">
        <v>314</v>
      </c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 t="n">
        <v>13347</v>
      </c>
      <c r="CA964" s="5" t="n">
        <v>44027</v>
      </c>
      <c r="CB964" s="4"/>
      <c r="CC964" s="4" t="s">
        <v>320</v>
      </c>
    </row>
    <row r="965" customFormat="false" ht="14" hidden="false" customHeight="false" outlineLevel="0" collapsed="false">
      <c r="A965" s="4" t="n">
        <v>959</v>
      </c>
      <c r="B965" s="4" t="str">
        <f aca="false">"201900148688"</f>
        <v>201900148688</v>
      </c>
      <c r="C965" s="4" t="n">
        <v>104468</v>
      </c>
      <c r="D965" s="4" t="s">
        <v>4568</v>
      </c>
      <c r="E965" s="4" t="n">
        <v>20601295769</v>
      </c>
      <c r="F965" s="4" t="s">
        <v>4569</v>
      </c>
      <c r="G965" s="4" t="s">
        <v>4570</v>
      </c>
      <c r="H965" s="4" t="s">
        <v>122</v>
      </c>
      <c r="I965" s="4" t="s">
        <v>122</v>
      </c>
      <c r="J965" s="4" t="s">
        <v>1057</v>
      </c>
      <c r="K965" s="4" t="s">
        <v>87</v>
      </c>
      <c r="L965" s="4" t="s">
        <v>4571</v>
      </c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 t="n">
        <v>6000</v>
      </c>
      <c r="CA965" s="5" t="n">
        <v>43721</v>
      </c>
      <c r="CB965" s="4"/>
      <c r="CC965" s="4" t="s">
        <v>4572</v>
      </c>
    </row>
    <row r="966" customFormat="false" ht="27.95" hidden="false" customHeight="false" outlineLevel="0" collapsed="false">
      <c r="A966" s="4" t="n">
        <v>960</v>
      </c>
      <c r="B966" s="4" t="str">
        <f aca="false">"1463350"</f>
        <v>1463350</v>
      </c>
      <c r="C966" s="4" t="n">
        <v>90838</v>
      </c>
      <c r="D966" s="4" t="s">
        <v>4573</v>
      </c>
      <c r="E966" s="4" t="n">
        <v>1004421020</v>
      </c>
      <c r="F966" s="4" t="s">
        <v>4574</v>
      </c>
      <c r="G966" s="4" t="s">
        <v>4462</v>
      </c>
      <c r="H966" s="4" t="s">
        <v>1953</v>
      </c>
      <c r="I966" s="4" t="s">
        <v>1953</v>
      </c>
      <c r="J966" s="4" t="s">
        <v>4463</v>
      </c>
      <c r="K966" s="4" t="s">
        <v>95</v>
      </c>
      <c r="L966" s="4" t="s">
        <v>4575</v>
      </c>
      <c r="M966" s="4" t="s">
        <v>4576</v>
      </c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 t="n">
        <v>14000</v>
      </c>
      <c r="CA966" s="5" t="n">
        <v>40564</v>
      </c>
      <c r="CB966" s="4"/>
      <c r="CC966" s="4" t="s">
        <v>4523</v>
      </c>
    </row>
    <row r="967" customFormat="false" ht="14" hidden="false" customHeight="false" outlineLevel="0" collapsed="false">
      <c r="A967" s="4" t="n">
        <v>961</v>
      </c>
      <c r="B967" s="4" t="str">
        <f aca="false">"201900076034"</f>
        <v>201900076034</v>
      </c>
      <c r="C967" s="4" t="n">
        <v>120020</v>
      </c>
      <c r="D967" s="4" t="s">
        <v>4577</v>
      </c>
      <c r="E967" s="4" t="n">
        <v>20450509125</v>
      </c>
      <c r="F967" s="4" t="s">
        <v>2739</v>
      </c>
      <c r="G967" s="4" t="s">
        <v>1961</v>
      </c>
      <c r="H967" s="4" t="s">
        <v>1953</v>
      </c>
      <c r="I967" s="4" t="s">
        <v>1954</v>
      </c>
      <c r="J967" s="4" t="s">
        <v>1955</v>
      </c>
      <c r="K967" s="4" t="s">
        <v>95</v>
      </c>
      <c r="L967" s="4" t="s">
        <v>4578</v>
      </c>
      <c r="M967" s="4" t="s">
        <v>4579</v>
      </c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 t="n">
        <v>14000</v>
      </c>
      <c r="CA967" s="5" t="n">
        <v>43598</v>
      </c>
      <c r="CB967" s="4"/>
      <c r="CC967" s="4" t="s">
        <v>1964</v>
      </c>
    </row>
    <row r="968" customFormat="false" ht="14" hidden="false" customHeight="false" outlineLevel="0" collapsed="false">
      <c r="A968" s="4" t="n">
        <v>962</v>
      </c>
      <c r="B968" s="4" t="str">
        <f aca="false">"201500133002"</f>
        <v>201500133002</v>
      </c>
      <c r="C968" s="4" t="n">
        <v>117790</v>
      </c>
      <c r="D968" s="4" t="s">
        <v>4580</v>
      </c>
      <c r="E968" s="4" t="n">
        <v>20102314698</v>
      </c>
      <c r="F968" s="4" t="s">
        <v>4362</v>
      </c>
      <c r="G968" s="4" t="s">
        <v>4065</v>
      </c>
      <c r="H968" s="4" t="s">
        <v>85</v>
      </c>
      <c r="I968" s="4" t="s">
        <v>86</v>
      </c>
      <c r="J968" s="4" t="s">
        <v>86</v>
      </c>
      <c r="K968" s="4" t="s">
        <v>87</v>
      </c>
      <c r="L968" s="4" t="s">
        <v>4581</v>
      </c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 t="n">
        <v>6500</v>
      </c>
      <c r="CA968" s="5" t="n">
        <v>42289</v>
      </c>
      <c r="CB968" s="4"/>
      <c r="CC968" s="4" t="s">
        <v>222</v>
      </c>
    </row>
  </sheetData>
  <mergeCells count="1">
    <mergeCell ref="A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21:29:30Z</dcterms:created>
  <dc:creator>Jose Manuel Castañeda Rossel</dc:creator>
  <dc:description/>
  <dc:language>en-US</dc:language>
  <cp:lastModifiedBy>Jose Manuel Castañeda Rossel</cp:lastModifiedBy>
  <dcterms:modified xsi:type="dcterms:W3CDTF">2020-10-29T21:29:32Z</dcterms:modified>
  <cp:revision>0</cp:revision>
  <dc:subject/>
  <dc:title>Excel</dc:title>
</cp:coreProperties>
</file>