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adordeG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9">
  <si>
    <t xml:space="preserve">REGISTROS HÁBILES DE IMPORTADOR DE GLP (Actualizado al 29 DE OCTUBRE DE 2020)</t>
  </si>
  <si>
    <t xml:space="preserve">No</t>
  </si>
  <si>
    <t xml:space="preserve">EXPEDIENTE</t>
  </si>
  <si>
    <t xml:space="preserve">CODIGO OSINERGMIN</t>
  </si>
  <si>
    <t xml:space="preserve">REGISTRO</t>
  </si>
  <si>
    <t xml:space="preserve">RUC</t>
  </si>
  <si>
    <t xml:space="preserve">RAZÓN SOCIAL</t>
  </si>
  <si>
    <t xml:space="preserve">DIRECCIÓN LEGAL</t>
  </si>
  <si>
    <t xml:space="preserve">DEPARTAMENTO</t>
  </si>
  <si>
    <t xml:space="preserve">PROVINCIA</t>
  </si>
  <si>
    <t xml:space="preserve">DISTRITO</t>
  </si>
  <si>
    <t xml:space="preserve">FEC. EMISIÓN</t>
  </si>
  <si>
    <t xml:space="preserve">FEC. FIRMA</t>
  </si>
  <si>
    <t xml:space="preserve">REPRESENTANTE</t>
  </si>
  <si>
    <t xml:space="preserve">0001-IMGL-23-2006</t>
  </si>
  <si>
    <t xml:space="preserve">AREQUIPA GAS E.I.R.L.</t>
  </si>
  <si>
    <t xml:space="preserve">CALLE TUPAC AMARU N° 277. CP. LA ESPERANZA</t>
  </si>
  <si>
    <t xml:space="preserve">TACNA</t>
  </si>
  <si>
    <t xml:space="preserve">ALTO DE LA ALIANZA</t>
  </si>
  <si>
    <t xml:space="preserve">COAGUILA TORRES, FELIX C.</t>
  </si>
  <si>
    <t xml:space="preserve">136825-705-021020</t>
  </si>
  <si>
    <t xml:space="preserve">PLUSPETROL PERU CORPORATION S.A.</t>
  </si>
  <si>
    <t xml:space="preserve">MZ-M-I, URBANIZACIÓN INDUSTRIAL OQUENDO</t>
  </si>
  <si>
    <t xml:space="preserve">PROV. CONST. DEL CALLAO</t>
  </si>
  <si>
    <t xml:space="preserve">SAN ISIDRO</t>
  </si>
  <si>
    <t xml:space="preserve">ADRIÁN OSVALDO VILA</t>
  </si>
  <si>
    <t xml:space="preserve">0002-IMGL-15-2001</t>
  </si>
  <si>
    <t xml:space="preserve">INTI GAS S.A.C. (EMBARGO DE INSCRIPCION RES 0230072965162)</t>
  </si>
  <si>
    <t xml:space="preserve">AV. LOS FAISANES MZ. A-1 LOTE 18 URB. LA CAMPIÑA</t>
  </si>
  <si>
    <t xml:space="preserve">LIMA</t>
  </si>
  <si>
    <t xml:space="preserve">CHORRILLOS</t>
  </si>
  <si>
    <t xml:space="preserve">NEYRA HUAMANI, ROFILIO TEOFILO</t>
  </si>
  <si>
    <t xml:space="preserve">124066-705-031116</t>
  </si>
  <si>
    <t xml:space="preserve">LLAMA GAS S.A.</t>
  </si>
  <si>
    <t xml:space="preserve">CENTRO INDUSTRIAL LAS CANTERAS MZ. N LOTE 02 KM. 10.5 CARRETERA A YURA</t>
  </si>
  <si>
    <t xml:space="preserve">AREQUIPA</t>
  </si>
  <si>
    <t xml:space="preserve">CERRO COLORADO</t>
  </si>
  <si>
    <t xml:space="preserve">FRANCISCO ANTONIO CACERES ALIAGA</t>
  </si>
  <si>
    <t xml:space="preserve">127623-705-050517</t>
  </si>
  <si>
    <t xml:space="preserve">CORPORACIÓN ANDINA DEL GAS PERÚ SAC</t>
  </si>
  <si>
    <t xml:space="preserve">AV. LAS PEÑAS KM 1.6 EL PASTO</t>
  </si>
  <si>
    <t xml:space="preserve">SOCABAYA</t>
  </si>
  <si>
    <t xml:space="preserve">116102-705-040117</t>
  </si>
  <si>
    <t xml:space="preserve">HOGAS S.A.C.</t>
  </si>
  <si>
    <t xml:space="preserve">CALLE PABLO CASALS N° 118, URB. LAS MAGNOLIAS</t>
  </si>
  <si>
    <t xml:space="preserve">JULIACA</t>
  </si>
  <si>
    <t xml:space="preserve">FRITZ PIO PONCE DE LA BORDA </t>
  </si>
  <si>
    <t xml:space="preserve">41906-705-290518</t>
  </si>
  <si>
    <t xml:space="preserve">LIMA GAS S.A.</t>
  </si>
  <si>
    <t xml:space="preserve">PARQUE INDUSTRIAL TAPARACHI MZ. D LOTE 15 B</t>
  </si>
  <si>
    <t xml:space="preserve">PUNO</t>
  </si>
  <si>
    <t xml:space="preserve">SAN ROMAN</t>
  </si>
  <si>
    <t xml:space="preserve">RICARDO DAVID YEPEZ CALDERON</t>
  </si>
  <si>
    <t xml:space="preserve">PETROLEOS DEL PERU S.A. - PETROPERU S.A.</t>
  </si>
  <si>
    <t xml:space="preserve">PASEO DE LA REPUBLICA N° 3361 </t>
  </si>
  <si>
    <t xml:space="preserve">SILVA BARRIO MENDOZA MARCO</t>
  </si>
  <si>
    <t xml:space="preserve">0001-IMGL-15-2001</t>
  </si>
  <si>
    <t xml:space="preserve">AV. PRIMAVERA N° 1290 OF. 401</t>
  </si>
  <si>
    <t xml:space="preserve">SANTIAGO DE SURCO</t>
  </si>
  <si>
    <t xml:space="preserve">CACERES ALIAGA, LOURDES PATRICIA</t>
  </si>
  <si>
    <t xml:space="preserve">124067-705-071216</t>
  </si>
  <si>
    <t xml:space="preserve">LLAMA GAS S.A. </t>
  </si>
  <si>
    <t xml:space="preserve">CARRETERA CUSCO-URCOS ALTURA PEAJE ANGOSTURA</t>
  </si>
  <si>
    <t xml:space="preserve">CUSCO</t>
  </si>
  <si>
    <t xml:space="preserve">SAYLLA</t>
  </si>
  <si>
    <t xml:space="preserve">FRANCISCO ANTONIO CACERES ALIAGA </t>
  </si>
  <si>
    <t xml:space="preserve">124702-705-150317</t>
  </si>
  <si>
    <t xml:space="preserve">LOTE 8 MZ Ñ , ASOCIACION CENTRO INDUSTRIAL LAS CANTERAS</t>
  </si>
  <si>
    <t xml:space="preserve">123218-705-071016</t>
  </si>
  <si>
    <t xml:space="preserve">GLP AMAZONICO S.A.C.</t>
  </si>
  <si>
    <t xml:space="preserve">CALLE PEVAS 316</t>
  </si>
  <si>
    <t xml:space="preserve">LORETO</t>
  </si>
  <si>
    <t xml:space="preserve">MAYNAS</t>
  </si>
  <si>
    <t xml:space="preserve">IQUITOS</t>
  </si>
  <si>
    <t xml:space="preserve">ALVARO FELIPE REY RECAVARREN</t>
  </si>
  <si>
    <t xml:space="preserve">149479-705-240620</t>
  </si>
  <si>
    <t xml:space="preserve">CORPORACION PRIMAX S.A.</t>
  </si>
  <si>
    <t xml:space="preserve">AV. CIRCUNVALACION DEL CLUB GOLF LOS INCAS NRO. 134 URB. CLUB EL GOLF LOS INCAS (EDIFICIO PANORAMA - TORRE 1 PISO 18)</t>
  </si>
  <si>
    <t xml:space="preserve">LUIS ENRIQUE CARBONE NICOLINI</t>
  </si>
  <si>
    <t xml:space="preserve">144266-705-240519</t>
  </si>
  <si>
    <t xml:space="preserve">NATURGAS DEL PERU S.A.C.</t>
  </si>
  <si>
    <t xml:space="preserve">URB LARA MZ P LTE 1-B URBANIZACIÓN LARA</t>
  </si>
  <si>
    <t xml:space="preserve">PABLO CESAR LANZA BUSCAGLIA </t>
  </si>
  <si>
    <t xml:space="preserve">126042-705-300117</t>
  </si>
  <si>
    <t xml:space="preserve">VICTORIA JUAN GAS S.A.C.</t>
  </si>
  <si>
    <t xml:space="preserve">CARRETERA CUSCO JULIACA KM 1113.6 CC.CC. DE SENCCA-CHECTUYOC </t>
  </si>
  <si>
    <t xml:space="preserve">CANCHIS</t>
  </si>
  <si>
    <t xml:space="preserve">SICUANI</t>
  </si>
  <si>
    <t xml:space="preserve">JUAN QUECAÑO VILCA </t>
  </si>
  <si>
    <t xml:space="preserve">134155-705-230118</t>
  </si>
  <si>
    <t xml:space="preserve">GLP DISTRIBUCIONES E.I.R.L.</t>
  </si>
  <si>
    <t xml:space="preserve">MZ C LOTE 18, URB. COLEGIO DE INGENIEROS</t>
  </si>
  <si>
    <t xml:space="preserve">TERESA DEL ROSARIO OSORIO BONILLA</t>
  </si>
  <si>
    <t xml:space="preserve">136826-705-110618</t>
  </si>
  <si>
    <t xml:space="preserve">PLUSPETROL PERU CORPORATION S.A. </t>
  </si>
  <si>
    <t xml:space="preserve">CARRETERA PISCO PARACAS KM 14.5 PLAYA LOBERIAS</t>
  </si>
  <si>
    <t xml:space="preserve">ICA</t>
  </si>
  <si>
    <t xml:space="preserve">PISCO</t>
  </si>
  <si>
    <t xml:space="preserve">PARACAS</t>
  </si>
  <si>
    <t xml:space="preserve">ROQUE FABRICIO NIQUEN ESPEJO</t>
  </si>
  <si>
    <t xml:space="preserve">0001-IMGL-18-2005</t>
  </si>
  <si>
    <t xml:space="preserve">ILO GAS E.I.R.L.</t>
  </si>
  <si>
    <t xml:space="preserve">CALLE NICOLAS DE PIEROLA N° G-20 PP.JJ. MIRAMAR</t>
  </si>
  <si>
    <t xml:space="preserve">MOQUEGUA</t>
  </si>
  <si>
    <t xml:space="preserve">ILO</t>
  </si>
  <si>
    <t xml:space="preserve">SALAS LUCERO, MARIA LUZ</t>
  </si>
  <si>
    <t xml:space="preserve">0001-IMGL-23-2005</t>
  </si>
  <si>
    <t xml:space="preserve">ENVASADORA Y COMERCIALIZADORA TACNA - ILO E.I.R.L.</t>
  </si>
  <si>
    <t xml:space="preserve">AV. AVIACION N° 772</t>
  </si>
  <si>
    <t xml:space="preserve">CIUDAD NUEVA</t>
  </si>
  <si>
    <t xml:space="preserve">124387-705-070417</t>
  </si>
  <si>
    <t xml:space="preserve">OXISOL SAC</t>
  </si>
  <si>
    <t xml:space="preserve">PJE VILLA INDEPENDENCIA SUB LT A-12 SEMIRURAL PACHACUTEC</t>
  </si>
  <si>
    <t xml:space="preserve">130619-705-160118</t>
  </si>
  <si>
    <t xml:space="preserve">ENERGIGAS S.A.C.</t>
  </si>
  <si>
    <t xml:space="preserve">AV. PANAMERICANA SUR KM 21.5</t>
  </si>
  <si>
    <t xml:space="preserve">VILLA EL SALVADOR</t>
  </si>
  <si>
    <t xml:space="preserve">DIEGO ALONSO CARLOS JOSE GONZALES POSADA DE COSSIO</t>
  </si>
  <si>
    <t xml:space="preserve">124639-705-241116</t>
  </si>
  <si>
    <t xml:space="preserve">COSTA GAS AREQUIPA S.A. </t>
  </si>
  <si>
    <t xml:space="preserve">CARRETERA A YURA KM 11900 ASOCIACIO GRANJEROS UNIDOS REVOLUCIONARIO</t>
  </si>
  <si>
    <t xml:space="preserve">120269-705-080416</t>
  </si>
  <si>
    <t xml:space="preserve">CR SERVICE E.I.R.L. </t>
  </si>
  <si>
    <t xml:space="preserve">CALLE LUIS BANCHERO ROSSI 163 ZONA INDUSTRIAL </t>
  </si>
  <si>
    <t xml:space="preserve">VENTANILLA</t>
  </si>
  <si>
    <t xml:space="preserve">117511-705-070316</t>
  </si>
  <si>
    <t xml:space="preserve">PERUANA DE COMBUSTIBLES S.A.</t>
  </si>
  <si>
    <t xml:space="preserve">ASENTAMIENTO POBLACIONAL ASOC. CENTRO INDUSTRIAL LAS CANTERAS MZ. Ñ. LT.1 CARRETERA A YURA KM. 10.45.</t>
  </si>
  <si>
    <t xml:space="preserve">JOSE GONZALO ZUÑIGA FLORES</t>
  </si>
  <si>
    <t xml:space="preserve">139005-705-161018</t>
  </si>
  <si>
    <t xml:space="preserve">SOLGAS S.A.</t>
  </si>
  <si>
    <t xml:space="preserve">CALLE CARPACCIO Nº 250, OFICINA 701 </t>
  </si>
  <si>
    <t xml:space="preserve">SACHACA</t>
  </si>
  <si>
    <t xml:space="preserve">ROGER DANIEL LIY LION</t>
  </si>
  <si>
    <t xml:space="preserve">133153-705-041217</t>
  </si>
  <si>
    <t xml:space="preserve">HALKON EIRL</t>
  </si>
  <si>
    <t xml:space="preserve">CAJAMARCA Nº 26 URB. NOE</t>
  </si>
  <si>
    <t xml:space="preserve">EDWIN ROBERTO MENDOZA QUISPE</t>
  </si>
  <si>
    <t xml:space="preserve">124089-705-051216</t>
  </si>
  <si>
    <t xml:space="preserve">VITA GAS S.A.</t>
  </si>
  <si>
    <t xml:space="preserve">AV LOS ROBLES MZ. I LOTE 10 URB. LA CAPITANA - HUACHIPA </t>
  </si>
  <si>
    <t xml:space="preserve">LURIGANCHO</t>
  </si>
  <si>
    <t xml:space="preserve">VITALIANO PONCE MEDRANO</t>
  </si>
  <si>
    <t xml:space="preserve">ZETA GAS ANDINO S.A.</t>
  </si>
  <si>
    <t xml:space="preserve">AV. DIAGONAL N° 380 OF. 201</t>
  </si>
  <si>
    <t xml:space="preserve">MIRAFLORES</t>
  </si>
  <si>
    <t xml:space="preserve">MONGE ALONSO, MIGUEL</t>
  </si>
  <si>
    <t xml:space="preserve">139546-705-091118</t>
  </si>
  <si>
    <t xml:space="preserve">SOLGAS S.A. </t>
  </si>
  <si>
    <t xml:space="preserve">LOTE A2-2 DEL SECTOR RECREO PARTE 1 SOBRE LA CARRETERA CUSCO - ANTA</t>
  </si>
  <si>
    <t xml:space="preserve">ANTA</t>
  </si>
  <si>
    <t xml:space="preserve">CACHIMAYO</t>
  </si>
  <si>
    <t xml:space="preserve">1074-705-090718</t>
  </si>
  <si>
    <t xml:space="preserve">JR. VITTORE SCARPAZZA CARPACCIO N° 250, PISO 7</t>
  </si>
  <si>
    <t xml:space="preserve">SAN BORJA</t>
  </si>
  <si>
    <t xml:space="preserve">ROGER DANIEL LIY LION </t>
  </si>
  <si>
    <t xml:space="preserve">PERUANA MAYORISTA DE GAS S.A.</t>
  </si>
  <si>
    <t xml:space="preserve">AV. UNO 228 OF. 302 CC. COMERCIAL LAS CASUARINAS</t>
  </si>
  <si>
    <t xml:space="preserve">SALAZAR EYZAGUIRRE, JULIO 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02520</xdr:colOff>
      <xdr:row>3</xdr:row>
      <xdr:rowOff>4788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0"/>
          <a:ext cx="3480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3.79"/>
    <col collapsed="false" customWidth="true" hidden="false" outlineLevel="0" max="3" min="3" style="0" width="19.5"/>
    <col collapsed="false" customWidth="true" hidden="false" outlineLevel="0" max="4" min="4" style="0" width="17.19"/>
    <col collapsed="false" customWidth="true" hidden="false" outlineLevel="0" max="5" min="5" style="0" width="11.89"/>
    <col collapsed="false" customWidth="true" hidden="false" outlineLevel="0" max="7" min="6" style="0" width="44.78"/>
    <col collapsed="false" customWidth="true" hidden="false" outlineLevel="0" max="9" min="8" style="0" width="23.09"/>
    <col collapsed="false" customWidth="true" hidden="false" outlineLevel="0" max="10" min="10" style="0" width="18.59"/>
    <col collapsed="false" customWidth="true" hidden="false" outlineLevel="0" max="11" min="11" style="0" width="12.19"/>
    <col collapsed="false" customWidth="true" hidden="false" outlineLevel="0" max="12" min="12" style="0" width="10.5"/>
    <col collapsed="false" customWidth="true" hidden="false" outlineLevel="0" max="13" min="13" style="0" width="44.78"/>
  </cols>
  <sheetData>
    <row r="2" customFormat="false" ht="1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6" customFormat="false" ht="14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</row>
    <row r="7" customFormat="false" ht="14" hidden="false" customHeight="false" outlineLevel="0" collapsed="false">
      <c r="A7" s="4" t="n">
        <v>1</v>
      </c>
      <c r="B7" s="4" t="str">
        <f aca="false">"1649849"</f>
        <v>1649849</v>
      </c>
      <c r="C7" s="4" t="n">
        <v>1075</v>
      </c>
      <c r="D7" s="4" t="s">
        <v>14</v>
      </c>
      <c r="E7" s="4" t="n">
        <v>20534895241</v>
      </c>
      <c r="F7" s="4" t="s">
        <v>15</v>
      </c>
      <c r="G7" s="4" t="s">
        <v>16</v>
      </c>
      <c r="H7" s="4" t="s">
        <v>17</v>
      </c>
      <c r="I7" s="4" t="s">
        <v>17</v>
      </c>
      <c r="J7" s="4" t="s">
        <v>18</v>
      </c>
      <c r="K7" s="5" t="n">
        <v>39037</v>
      </c>
      <c r="L7" s="5" t="n">
        <v>39037</v>
      </c>
      <c r="M7" s="4" t="s">
        <v>19</v>
      </c>
    </row>
    <row r="8" customFormat="false" ht="14" hidden="false" customHeight="false" outlineLevel="0" collapsed="false">
      <c r="A8" s="4" t="n">
        <v>2</v>
      </c>
      <c r="B8" s="4" t="str">
        <f aca="false">"202000134228"</f>
        <v>202000134228</v>
      </c>
      <c r="C8" s="4" t="n">
        <v>136825</v>
      </c>
      <c r="D8" s="4" t="s">
        <v>20</v>
      </c>
      <c r="E8" s="4" t="n">
        <v>20304177552</v>
      </c>
      <c r="F8" s="4" t="s">
        <v>21</v>
      </c>
      <c r="G8" s="4" t="s">
        <v>22</v>
      </c>
      <c r="H8" s="4" t="s">
        <v>23</v>
      </c>
      <c r="I8" s="4" t="s">
        <v>23</v>
      </c>
      <c r="J8" s="4" t="s">
        <v>24</v>
      </c>
      <c r="K8" s="5" t="n">
        <v>44104</v>
      </c>
      <c r="L8" s="5" t="n">
        <v>44104</v>
      </c>
      <c r="M8" s="4" t="s">
        <v>25</v>
      </c>
    </row>
    <row r="9" customFormat="false" ht="27.95" hidden="false" customHeight="false" outlineLevel="0" collapsed="false">
      <c r="A9" s="4" t="n">
        <v>3</v>
      </c>
      <c r="B9" s="4" t="str">
        <f aca="false">"1345976"</f>
        <v>1345976</v>
      </c>
      <c r="C9" s="4" t="n">
        <v>41908</v>
      </c>
      <c r="D9" s="4" t="s">
        <v>26</v>
      </c>
      <c r="E9" s="4" t="n">
        <v>20100076749</v>
      </c>
      <c r="F9" s="4" t="s">
        <v>27</v>
      </c>
      <c r="G9" s="4" t="s">
        <v>28</v>
      </c>
      <c r="H9" s="4" t="s">
        <v>29</v>
      </c>
      <c r="I9" s="4" t="s">
        <v>29</v>
      </c>
      <c r="J9" s="4" t="s">
        <v>30</v>
      </c>
      <c r="K9" s="5" t="n">
        <v>39133</v>
      </c>
      <c r="L9" s="5" t="n">
        <v>39133</v>
      </c>
      <c r="M9" s="4" t="s">
        <v>31</v>
      </c>
    </row>
    <row r="10" customFormat="false" ht="27.95" hidden="false" customHeight="false" outlineLevel="0" collapsed="false">
      <c r="A10" s="4" t="n">
        <v>4</v>
      </c>
      <c r="B10" s="4" t="str">
        <f aca="false">"201600139697"</f>
        <v>201600139697</v>
      </c>
      <c r="C10" s="4" t="n">
        <v>124066</v>
      </c>
      <c r="D10" s="4" t="s">
        <v>32</v>
      </c>
      <c r="E10" s="4" t="n">
        <v>20100366747</v>
      </c>
      <c r="F10" s="4" t="s">
        <v>33</v>
      </c>
      <c r="G10" s="4" t="s">
        <v>34</v>
      </c>
      <c r="H10" s="4" t="s">
        <v>35</v>
      </c>
      <c r="I10" s="4" t="s">
        <v>35</v>
      </c>
      <c r="J10" s="4" t="s">
        <v>36</v>
      </c>
      <c r="K10" s="5" t="n">
        <v>42635</v>
      </c>
      <c r="L10" s="5" t="n">
        <v>42635</v>
      </c>
      <c r="M10" s="4" t="s">
        <v>37</v>
      </c>
    </row>
    <row r="11" customFormat="false" ht="14" hidden="false" customHeight="false" outlineLevel="0" collapsed="false">
      <c r="A11" s="4" t="n">
        <v>5</v>
      </c>
      <c r="B11" s="4" t="str">
        <f aca="false">"201700047178"</f>
        <v>201700047178</v>
      </c>
      <c r="C11" s="4" t="n">
        <v>127623</v>
      </c>
      <c r="D11" s="4" t="s">
        <v>38</v>
      </c>
      <c r="E11" s="4" t="n">
        <v>20516511975</v>
      </c>
      <c r="F11" s="4" t="s">
        <v>39</v>
      </c>
      <c r="G11" s="4" t="s">
        <v>40</v>
      </c>
      <c r="H11" s="4" t="s">
        <v>35</v>
      </c>
      <c r="I11" s="4" t="s">
        <v>35</v>
      </c>
      <c r="J11" s="4" t="s">
        <v>41</v>
      </c>
      <c r="K11" s="5" t="n">
        <v>42822</v>
      </c>
      <c r="L11" s="5" t="n">
        <v>42822</v>
      </c>
      <c r="M11" s="4"/>
    </row>
    <row r="12" customFormat="false" ht="14" hidden="false" customHeight="false" outlineLevel="0" collapsed="false">
      <c r="A12" s="4" t="n">
        <v>6</v>
      </c>
      <c r="B12" s="4" t="str">
        <f aca="false">"201600180154"</f>
        <v>201600180154</v>
      </c>
      <c r="C12" s="4" t="n">
        <v>116102</v>
      </c>
      <c r="D12" s="4" t="s">
        <v>42</v>
      </c>
      <c r="E12" s="4" t="n">
        <v>20118596740</v>
      </c>
      <c r="F12" s="4" t="s">
        <v>43</v>
      </c>
      <c r="G12" s="4" t="s">
        <v>44</v>
      </c>
      <c r="H12" s="4" t="s">
        <v>29</v>
      </c>
      <c r="I12" s="4" t="s">
        <v>29</v>
      </c>
      <c r="J12" s="4" t="s">
        <v>45</v>
      </c>
      <c r="K12" s="5" t="n">
        <v>42710</v>
      </c>
      <c r="L12" s="5" t="n">
        <v>42710</v>
      </c>
      <c r="M12" s="4" t="s">
        <v>46</v>
      </c>
    </row>
    <row r="13" customFormat="false" ht="14" hidden="false" customHeight="false" outlineLevel="0" collapsed="false">
      <c r="A13" s="4" t="n">
        <v>7</v>
      </c>
      <c r="B13" s="4" t="str">
        <f aca="false">"201800086638"</f>
        <v>201800086638</v>
      </c>
      <c r="C13" s="4" t="n">
        <v>41906</v>
      </c>
      <c r="D13" s="4" t="s">
        <v>47</v>
      </c>
      <c r="E13" s="4" t="n">
        <v>20100007348</v>
      </c>
      <c r="F13" s="4" t="s">
        <v>48</v>
      </c>
      <c r="G13" s="4" t="s">
        <v>49</v>
      </c>
      <c r="H13" s="4" t="s">
        <v>50</v>
      </c>
      <c r="I13" s="4" t="s">
        <v>51</v>
      </c>
      <c r="J13" s="4" t="s">
        <v>45</v>
      </c>
      <c r="K13" s="5" t="n">
        <v>43243</v>
      </c>
      <c r="L13" s="5" t="n">
        <v>43243</v>
      </c>
      <c r="M13" s="4" t="s">
        <v>52</v>
      </c>
    </row>
    <row r="14" customFormat="false" ht="14" hidden="false" customHeight="false" outlineLevel="0" collapsed="false">
      <c r="A14" s="4" t="n">
        <v>8</v>
      </c>
      <c r="B14" s="4" t="str">
        <f aca="false">"1283337"</f>
        <v>1283337</v>
      </c>
      <c r="C14" s="4" t="n">
        <v>19294</v>
      </c>
      <c r="D14" s="4" t="n">
        <v>1283337</v>
      </c>
      <c r="E14" s="4" t="n">
        <v>20100128218</v>
      </c>
      <c r="F14" s="4" t="s">
        <v>53</v>
      </c>
      <c r="G14" s="4" t="s">
        <v>54</v>
      </c>
      <c r="H14" s="4" t="s">
        <v>29</v>
      </c>
      <c r="I14" s="4" t="s">
        <v>29</v>
      </c>
      <c r="J14" s="4" t="s">
        <v>24</v>
      </c>
      <c r="K14" s="5" t="n">
        <v>36700</v>
      </c>
      <c r="L14" s="5" t="n">
        <v>36700</v>
      </c>
      <c r="M14" s="4" t="s">
        <v>55</v>
      </c>
    </row>
    <row r="15" customFormat="false" ht="14" hidden="false" customHeight="false" outlineLevel="0" collapsed="false">
      <c r="A15" s="4" t="n">
        <v>9</v>
      </c>
      <c r="B15" s="4" t="str">
        <f aca="false">"1311182"</f>
        <v>1311182</v>
      </c>
      <c r="C15" s="4" t="n">
        <v>41907</v>
      </c>
      <c r="D15" s="4" t="s">
        <v>56</v>
      </c>
      <c r="E15" s="4" t="n">
        <v>20100366747</v>
      </c>
      <c r="F15" s="4" t="s">
        <v>33</v>
      </c>
      <c r="G15" s="4" t="s">
        <v>57</v>
      </c>
      <c r="H15" s="4" t="s">
        <v>29</v>
      </c>
      <c r="I15" s="4" t="s">
        <v>29</v>
      </c>
      <c r="J15" s="4" t="s">
        <v>58</v>
      </c>
      <c r="K15" s="5" t="n">
        <v>39133</v>
      </c>
      <c r="L15" s="5" t="n">
        <v>39133</v>
      </c>
      <c r="M15" s="4" t="s">
        <v>59</v>
      </c>
    </row>
    <row r="16" customFormat="false" ht="27.95" hidden="false" customHeight="false" outlineLevel="0" collapsed="false">
      <c r="A16" s="4" t="n">
        <v>10</v>
      </c>
      <c r="B16" s="4" t="str">
        <f aca="false">"201600139707"</f>
        <v>201600139707</v>
      </c>
      <c r="C16" s="4" t="n">
        <v>124067</v>
      </c>
      <c r="D16" s="4" t="s">
        <v>60</v>
      </c>
      <c r="E16" s="4" t="n">
        <v>20100366747</v>
      </c>
      <c r="F16" s="4" t="s">
        <v>61</v>
      </c>
      <c r="G16" s="4" t="s">
        <v>62</v>
      </c>
      <c r="H16" s="4" t="s">
        <v>63</v>
      </c>
      <c r="I16" s="4" t="s">
        <v>63</v>
      </c>
      <c r="J16" s="4" t="s">
        <v>64</v>
      </c>
      <c r="K16" s="5" t="n">
        <v>42635</v>
      </c>
      <c r="L16" s="5" t="n">
        <v>42635</v>
      </c>
      <c r="M16" s="4" t="s">
        <v>65</v>
      </c>
    </row>
    <row r="17" customFormat="false" ht="27.95" hidden="false" customHeight="false" outlineLevel="0" collapsed="false">
      <c r="A17" s="4" t="n">
        <v>11</v>
      </c>
      <c r="B17" s="4" t="str">
        <f aca="false">"201600158785"</f>
        <v>201600158785</v>
      </c>
      <c r="C17" s="4" t="n">
        <v>124702</v>
      </c>
      <c r="D17" s="4" t="s">
        <v>66</v>
      </c>
      <c r="E17" s="4" t="n">
        <v>20100007348</v>
      </c>
      <c r="F17" s="4" t="s">
        <v>48</v>
      </c>
      <c r="G17" s="4" t="s">
        <v>67</v>
      </c>
      <c r="H17" s="4" t="s">
        <v>35</v>
      </c>
      <c r="I17" s="4" t="s">
        <v>35</v>
      </c>
      <c r="J17" s="4" t="s">
        <v>36</v>
      </c>
      <c r="K17" s="5" t="n">
        <v>42670</v>
      </c>
      <c r="L17" s="5" t="n">
        <v>42670</v>
      </c>
      <c r="M17" s="4" t="s">
        <v>52</v>
      </c>
    </row>
    <row r="18" customFormat="false" ht="14" hidden="false" customHeight="false" outlineLevel="0" collapsed="false">
      <c r="A18" s="4" t="n">
        <v>12</v>
      </c>
      <c r="B18" s="4" t="str">
        <f aca="false">"201600116548"</f>
        <v>201600116548</v>
      </c>
      <c r="C18" s="4" t="n">
        <v>123218</v>
      </c>
      <c r="D18" s="4" t="s">
        <v>68</v>
      </c>
      <c r="E18" s="4" t="n">
        <v>20408971943</v>
      </c>
      <c r="F18" s="4" t="s">
        <v>69</v>
      </c>
      <c r="G18" s="4" t="s">
        <v>70</v>
      </c>
      <c r="H18" s="4" t="s">
        <v>71</v>
      </c>
      <c r="I18" s="4" t="s">
        <v>72</v>
      </c>
      <c r="J18" s="4" t="s">
        <v>73</v>
      </c>
      <c r="K18" s="5" t="n">
        <v>42591</v>
      </c>
      <c r="L18" s="5" t="n">
        <v>42591</v>
      </c>
      <c r="M18" s="4" t="s">
        <v>74</v>
      </c>
    </row>
    <row r="19" customFormat="false" ht="41.95" hidden="false" customHeight="false" outlineLevel="0" collapsed="false">
      <c r="A19" s="4" t="n">
        <v>13</v>
      </c>
      <c r="B19" s="4" t="str">
        <f aca="false">"202000042392"</f>
        <v>202000042392</v>
      </c>
      <c r="C19" s="4" t="n">
        <v>149479</v>
      </c>
      <c r="D19" s="4" t="s">
        <v>75</v>
      </c>
      <c r="E19" s="4" t="n">
        <v>20554545743</v>
      </c>
      <c r="F19" s="4" t="s">
        <v>76</v>
      </c>
      <c r="G19" s="4" t="s">
        <v>77</v>
      </c>
      <c r="H19" s="4" t="s">
        <v>29</v>
      </c>
      <c r="I19" s="4" t="s">
        <v>29</v>
      </c>
      <c r="J19" s="4" t="s">
        <v>36</v>
      </c>
      <c r="K19" s="5" t="n">
        <v>43896</v>
      </c>
      <c r="L19" s="5" t="n">
        <v>43896</v>
      </c>
      <c r="M19" s="4" t="s">
        <v>78</v>
      </c>
    </row>
    <row r="20" customFormat="false" ht="14" hidden="false" customHeight="false" outlineLevel="0" collapsed="false">
      <c r="A20" s="4" t="n">
        <v>14</v>
      </c>
      <c r="B20" s="4" t="str">
        <f aca="false">"201900083534"</f>
        <v>201900083534</v>
      </c>
      <c r="C20" s="4" t="n">
        <v>144266</v>
      </c>
      <c r="D20" s="4" t="s">
        <v>79</v>
      </c>
      <c r="E20" s="4" t="n">
        <v>20558087758</v>
      </c>
      <c r="F20" s="4" t="s">
        <v>80</v>
      </c>
      <c r="G20" s="4" t="s">
        <v>81</v>
      </c>
      <c r="H20" s="4" t="s">
        <v>35</v>
      </c>
      <c r="I20" s="4" t="s">
        <v>35</v>
      </c>
      <c r="J20" s="4" t="s">
        <v>45</v>
      </c>
      <c r="K20" s="5" t="n">
        <v>43608</v>
      </c>
      <c r="L20" s="5" t="n">
        <v>43608</v>
      </c>
      <c r="M20" s="4" t="s">
        <v>82</v>
      </c>
    </row>
    <row r="21" customFormat="false" ht="27.95" hidden="false" customHeight="false" outlineLevel="0" collapsed="false">
      <c r="A21" s="4" t="n">
        <v>15</v>
      </c>
      <c r="B21" s="4" t="str">
        <f aca="false">"201700006680"</f>
        <v>201700006680</v>
      </c>
      <c r="C21" s="4" t="n">
        <v>126042</v>
      </c>
      <c r="D21" s="4" t="s">
        <v>83</v>
      </c>
      <c r="E21" s="4" t="n">
        <v>20450509125</v>
      </c>
      <c r="F21" s="4" t="s">
        <v>84</v>
      </c>
      <c r="G21" s="4" t="s">
        <v>85</v>
      </c>
      <c r="H21" s="4" t="s">
        <v>63</v>
      </c>
      <c r="I21" s="4" t="s">
        <v>86</v>
      </c>
      <c r="J21" s="4" t="s">
        <v>87</v>
      </c>
      <c r="K21" s="5" t="n">
        <v>42748</v>
      </c>
      <c r="L21" s="5" t="n">
        <v>42748</v>
      </c>
      <c r="M21" s="4" t="s">
        <v>88</v>
      </c>
    </row>
    <row r="22" customFormat="false" ht="14" hidden="false" customHeight="false" outlineLevel="0" collapsed="false">
      <c r="A22" s="4" t="n">
        <v>16</v>
      </c>
      <c r="B22" s="4" t="str">
        <f aca="false">"201800011403"</f>
        <v>201800011403</v>
      </c>
      <c r="C22" s="4" t="n">
        <v>134155</v>
      </c>
      <c r="D22" s="4" t="s">
        <v>89</v>
      </c>
      <c r="E22" s="4" t="n">
        <v>20454417683</v>
      </c>
      <c r="F22" s="4" t="s">
        <v>90</v>
      </c>
      <c r="G22" s="4" t="s">
        <v>91</v>
      </c>
      <c r="H22" s="4" t="s">
        <v>35</v>
      </c>
      <c r="I22" s="4" t="s">
        <v>35</v>
      </c>
      <c r="J22" s="4" t="s">
        <v>36</v>
      </c>
      <c r="K22" s="5" t="n">
        <v>43122</v>
      </c>
      <c r="L22" s="5" t="n">
        <v>43122</v>
      </c>
      <c r="M22" s="4" t="s">
        <v>92</v>
      </c>
    </row>
    <row r="23" customFormat="false" ht="27.95" hidden="false" customHeight="false" outlineLevel="0" collapsed="false">
      <c r="A23" s="4" t="n">
        <v>17</v>
      </c>
      <c r="B23" s="4" t="str">
        <f aca="false">"201800095691"</f>
        <v>201800095691</v>
      </c>
      <c r="C23" s="4" t="n">
        <v>136826</v>
      </c>
      <c r="D23" s="4" t="s">
        <v>93</v>
      </c>
      <c r="E23" s="4" t="n">
        <v>20304177552</v>
      </c>
      <c r="F23" s="4" t="s">
        <v>94</v>
      </c>
      <c r="G23" s="4" t="s">
        <v>95</v>
      </c>
      <c r="H23" s="4" t="s">
        <v>96</v>
      </c>
      <c r="I23" s="4" t="s">
        <v>97</v>
      </c>
      <c r="J23" s="4" t="s">
        <v>98</v>
      </c>
      <c r="K23" s="5" t="n">
        <v>43258</v>
      </c>
      <c r="L23" s="5" t="n">
        <v>43258</v>
      </c>
      <c r="M23" s="4" t="s">
        <v>99</v>
      </c>
    </row>
    <row r="24" customFormat="false" ht="14" hidden="false" customHeight="false" outlineLevel="0" collapsed="false">
      <c r="A24" s="4" t="n">
        <v>18</v>
      </c>
      <c r="B24" s="4" t="str">
        <f aca="false">"1507102"</f>
        <v>1507102</v>
      </c>
      <c r="C24" s="4" t="n">
        <v>42248</v>
      </c>
      <c r="D24" s="4" t="s">
        <v>100</v>
      </c>
      <c r="E24" s="4" t="n">
        <v>20532277320</v>
      </c>
      <c r="F24" s="4" t="s">
        <v>101</v>
      </c>
      <c r="G24" s="4" t="s">
        <v>102</v>
      </c>
      <c r="H24" s="4" t="s">
        <v>103</v>
      </c>
      <c r="I24" s="4" t="s">
        <v>104</v>
      </c>
      <c r="J24" s="4" t="s">
        <v>104</v>
      </c>
      <c r="K24" s="5" t="n">
        <v>38359</v>
      </c>
      <c r="L24" s="5" t="n">
        <v>38359</v>
      </c>
      <c r="M24" s="4" t="s">
        <v>105</v>
      </c>
    </row>
    <row r="25" customFormat="false" ht="27.95" hidden="false" customHeight="false" outlineLevel="0" collapsed="false">
      <c r="A25" s="4" t="n">
        <v>19</v>
      </c>
      <c r="B25" s="4" t="str">
        <f aca="false">"1507103"</f>
        <v>1507103</v>
      </c>
      <c r="C25" s="4" t="n">
        <v>42247</v>
      </c>
      <c r="D25" s="4" t="s">
        <v>106</v>
      </c>
      <c r="E25" s="4" t="n">
        <v>20519901537</v>
      </c>
      <c r="F25" s="4" t="s">
        <v>107</v>
      </c>
      <c r="G25" s="4" t="s">
        <v>108</v>
      </c>
      <c r="H25" s="4" t="s">
        <v>17</v>
      </c>
      <c r="I25" s="4" t="s">
        <v>17</v>
      </c>
      <c r="J25" s="4" t="s">
        <v>109</v>
      </c>
      <c r="K25" s="5" t="n">
        <v>38358</v>
      </c>
      <c r="L25" s="5" t="n">
        <v>38358</v>
      </c>
      <c r="M25" s="4" t="s">
        <v>19</v>
      </c>
    </row>
    <row r="26" customFormat="false" ht="27.95" hidden="false" customHeight="false" outlineLevel="0" collapsed="false">
      <c r="A26" s="4" t="n">
        <v>20</v>
      </c>
      <c r="B26" s="4" t="str">
        <f aca="false">"201600148206"</f>
        <v>201600148206</v>
      </c>
      <c r="C26" s="4" t="n">
        <v>124387</v>
      </c>
      <c r="D26" s="4" t="s">
        <v>110</v>
      </c>
      <c r="E26" s="4" t="n">
        <v>20411881203</v>
      </c>
      <c r="F26" s="4" t="s">
        <v>111</v>
      </c>
      <c r="G26" s="4" t="s">
        <v>112</v>
      </c>
      <c r="H26" s="4" t="s">
        <v>35</v>
      </c>
      <c r="I26" s="4" t="s">
        <v>35</v>
      </c>
      <c r="J26" s="4" t="s">
        <v>36</v>
      </c>
      <c r="K26" s="5" t="n">
        <v>42650</v>
      </c>
      <c r="L26" s="5" t="n">
        <v>42650</v>
      </c>
      <c r="M26" s="4"/>
    </row>
    <row r="27" customFormat="false" ht="27.95" hidden="false" customHeight="false" outlineLevel="0" collapsed="false">
      <c r="A27" s="4" t="n">
        <v>21</v>
      </c>
      <c r="B27" s="4" t="str">
        <f aca="false">"201700114095"</f>
        <v>201700114095</v>
      </c>
      <c r="C27" s="4" t="n">
        <v>130619</v>
      </c>
      <c r="D27" s="4" t="s">
        <v>113</v>
      </c>
      <c r="E27" s="4" t="n">
        <v>20506151547</v>
      </c>
      <c r="F27" s="4" t="s">
        <v>114</v>
      </c>
      <c r="G27" s="4" t="s">
        <v>115</v>
      </c>
      <c r="H27" s="4" t="s">
        <v>29</v>
      </c>
      <c r="I27" s="4" t="s">
        <v>29</v>
      </c>
      <c r="J27" s="4" t="s">
        <v>116</v>
      </c>
      <c r="K27" s="5" t="n">
        <v>42934</v>
      </c>
      <c r="L27" s="5" t="n">
        <v>42934</v>
      </c>
      <c r="M27" s="4" t="s">
        <v>117</v>
      </c>
    </row>
    <row r="28" customFormat="false" ht="27.95" hidden="false" customHeight="false" outlineLevel="0" collapsed="false">
      <c r="A28" s="4" t="n">
        <v>22</v>
      </c>
      <c r="B28" s="4" t="str">
        <f aca="false">"201600156446"</f>
        <v>201600156446</v>
      </c>
      <c r="C28" s="4" t="n">
        <v>124639</v>
      </c>
      <c r="D28" s="4" t="s">
        <v>118</v>
      </c>
      <c r="E28" s="4" t="n">
        <v>20543666476</v>
      </c>
      <c r="F28" s="4" t="s">
        <v>119</v>
      </c>
      <c r="G28" s="4" t="s">
        <v>120</v>
      </c>
      <c r="H28" s="4" t="s">
        <v>35</v>
      </c>
      <c r="I28" s="4" t="s">
        <v>35</v>
      </c>
      <c r="J28" s="4" t="s">
        <v>36</v>
      </c>
      <c r="K28" s="5" t="n">
        <v>42667</v>
      </c>
      <c r="L28" s="5" t="n">
        <v>42667</v>
      </c>
      <c r="M28" s="4"/>
    </row>
    <row r="29" customFormat="false" ht="14" hidden="false" customHeight="false" outlineLevel="0" collapsed="false">
      <c r="A29" s="4" t="n">
        <v>23</v>
      </c>
      <c r="B29" s="4" t="str">
        <f aca="false">"201600033002"</f>
        <v>201600033002</v>
      </c>
      <c r="C29" s="4" t="n">
        <v>120269</v>
      </c>
      <c r="D29" s="4" t="s">
        <v>121</v>
      </c>
      <c r="E29" s="4" t="n">
        <v>20111052621</v>
      </c>
      <c r="F29" s="4" t="s">
        <v>122</v>
      </c>
      <c r="G29" s="4" t="s">
        <v>123</v>
      </c>
      <c r="H29" s="4" t="s">
        <v>23</v>
      </c>
      <c r="I29" s="4" t="s">
        <v>23</v>
      </c>
      <c r="J29" s="4" t="s">
        <v>124</v>
      </c>
      <c r="K29" s="5" t="n">
        <v>42433</v>
      </c>
      <c r="L29" s="5" t="n">
        <v>42433</v>
      </c>
      <c r="M29" s="4"/>
    </row>
    <row r="30" customFormat="false" ht="41.95" hidden="false" customHeight="false" outlineLevel="0" collapsed="false">
      <c r="A30" s="4" t="n">
        <v>24</v>
      </c>
      <c r="B30" s="4" t="str">
        <f aca="false">"201500125464"</f>
        <v>201500125464</v>
      </c>
      <c r="C30" s="4" t="n">
        <v>117511</v>
      </c>
      <c r="D30" s="4" t="s">
        <v>125</v>
      </c>
      <c r="E30" s="4" t="n">
        <v>20259033072</v>
      </c>
      <c r="F30" s="4" t="s">
        <v>126</v>
      </c>
      <c r="G30" s="4" t="s">
        <v>127</v>
      </c>
      <c r="H30" s="4" t="s">
        <v>35</v>
      </c>
      <c r="I30" s="4" t="s">
        <v>35</v>
      </c>
      <c r="J30" s="4" t="s">
        <v>36</v>
      </c>
      <c r="K30" s="5" t="n">
        <v>42268</v>
      </c>
      <c r="L30" s="5" t="n">
        <v>42268</v>
      </c>
      <c r="M30" s="4" t="s">
        <v>128</v>
      </c>
    </row>
    <row r="31" customFormat="false" ht="14" hidden="false" customHeight="false" outlineLevel="0" collapsed="false">
      <c r="A31" s="4" t="n">
        <v>25</v>
      </c>
      <c r="B31" s="4" t="str">
        <f aca="false">"201800166710"</f>
        <v>201800166710</v>
      </c>
      <c r="C31" s="4" t="n">
        <v>139005</v>
      </c>
      <c r="D31" s="4" t="s">
        <v>129</v>
      </c>
      <c r="E31" s="4" t="n">
        <v>20100176450</v>
      </c>
      <c r="F31" s="4" t="s">
        <v>130</v>
      </c>
      <c r="G31" s="4" t="s">
        <v>131</v>
      </c>
      <c r="H31" s="4" t="s">
        <v>29</v>
      </c>
      <c r="I31" s="4" t="s">
        <v>29</v>
      </c>
      <c r="J31" s="4" t="s">
        <v>132</v>
      </c>
      <c r="K31" s="5" t="n">
        <v>43377</v>
      </c>
      <c r="L31" s="5" t="n">
        <v>43377</v>
      </c>
      <c r="M31" s="4" t="s">
        <v>133</v>
      </c>
    </row>
    <row r="32" customFormat="false" ht="14" hidden="false" customHeight="false" outlineLevel="0" collapsed="false">
      <c r="A32" s="4" t="n">
        <v>26</v>
      </c>
      <c r="B32" s="4" t="str">
        <f aca="false">"201700201539"</f>
        <v>201700201539</v>
      </c>
      <c r="C32" s="4" t="n">
        <v>133153</v>
      </c>
      <c r="D32" s="4" t="s">
        <v>134</v>
      </c>
      <c r="E32" s="4" t="n">
        <v>20449403453</v>
      </c>
      <c r="F32" s="4" t="s">
        <v>135</v>
      </c>
      <c r="G32" s="4" t="s">
        <v>136</v>
      </c>
      <c r="H32" s="4" t="s">
        <v>17</v>
      </c>
      <c r="I32" s="4" t="s">
        <v>17</v>
      </c>
      <c r="J32" s="4" t="s">
        <v>17</v>
      </c>
      <c r="K32" s="5" t="n">
        <v>43063</v>
      </c>
      <c r="L32" s="5" t="n">
        <v>43063</v>
      </c>
      <c r="M32" s="4" t="s">
        <v>137</v>
      </c>
    </row>
    <row r="33" customFormat="false" ht="27.95" hidden="false" customHeight="false" outlineLevel="0" collapsed="false">
      <c r="A33" s="4" t="n">
        <v>27</v>
      </c>
      <c r="B33" s="4" t="str">
        <f aca="false">"201600140141"</f>
        <v>201600140141</v>
      </c>
      <c r="C33" s="4" t="n">
        <v>124089</v>
      </c>
      <c r="D33" s="4" t="s">
        <v>138</v>
      </c>
      <c r="E33" s="4" t="n">
        <v>20100873681</v>
      </c>
      <c r="F33" s="4" t="s">
        <v>139</v>
      </c>
      <c r="G33" s="4" t="s">
        <v>140</v>
      </c>
      <c r="H33" s="4" t="s">
        <v>29</v>
      </c>
      <c r="I33" s="4" t="s">
        <v>29</v>
      </c>
      <c r="J33" s="4" t="s">
        <v>141</v>
      </c>
      <c r="K33" s="5" t="n">
        <v>42636</v>
      </c>
      <c r="L33" s="5" t="n">
        <v>42636</v>
      </c>
      <c r="M33" s="4" t="s">
        <v>142</v>
      </c>
    </row>
    <row r="34" customFormat="false" ht="14" hidden="false" customHeight="false" outlineLevel="0" collapsed="false">
      <c r="A34" s="4" t="n">
        <v>28</v>
      </c>
      <c r="B34" s="4" t="str">
        <f aca="false">"1281758"</f>
        <v>1281758</v>
      </c>
      <c r="C34" s="4" t="n">
        <v>41909</v>
      </c>
      <c r="D34" s="4" t="n">
        <v>1281758</v>
      </c>
      <c r="E34" s="4" t="n">
        <v>20262254268</v>
      </c>
      <c r="F34" s="4" t="s">
        <v>143</v>
      </c>
      <c r="G34" s="4" t="s">
        <v>144</v>
      </c>
      <c r="H34" s="4" t="s">
        <v>29</v>
      </c>
      <c r="I34" s="4" t="s">
        <v>29</v>
      </c>
      <c r="J34" s="4" t="s">
        <v>145</v>
      </c>
      <c r="K34" s="5" t="n">
        <v>36692</v>
      </c>
      <c r="L34" s="5" t="n">
        <v>36692</v>
      </c>
      <c r="M34" s="4" t="s">
        <v>146</v>
      </c>
    </row>
    <row r="35" customFormat="false" ht="27.95" hidden="false" customHeight="false" outlineLevel="0" collapsed="false">
      <c r="A35" s="4" t="n">
        <v>29</v>
      </c>
      <c r="B35" s="4" t="str">
        <f aca="false">"201800185620"</f>
        <v>201800185620</v>
      </c>
      <c r="C35" s="4" t="n">
        <v>139546</v>
      </c>
      <c r="D35" s="4" t="s">
        <v>147</v>
      </c>
      <c r="E35" s="4" t="n">
        <v>20100176450</v>
      </c>
      <c r="F35" s="4" t="s">
        <v>148</v>
      </c>
      <c r="G35" s="4" t="s">
        <v>149</v>
      </c>
      <c r="H35" s="4" t="s">
        <v>63</v>
      </c>
      <c r="I35" s="4" t="s">
        <v>150</v>
      </c>
      <c r="J35" s="4" t="s">
        <v>151</v>
      </c>
      <c r="K35" s="5" t="n">
        <v>43410</v>
      </c>
      <c r="L35" s="5" t="n">
        <v>43410</v>
      </c>
      <c r="M35" s="4" t="s">
        <v>133</v>
      </c>
    </row>
    <row r="36" customFormat="false" ht="14" hidden="false" customHeight="false" outlineLevel="0" collapsed="false">
      <c r="A36" s="4" t="n">
        <v>30</v>
      </c>
      <c r="B36" s="4" t="str">
        <f aca="false">"201800105475"</f>
        <v>201800105475</v>
      </c>
      <c r="C36" s="4" t="n">
        <v>1074</v>
      </c>
      <c r="D36" s="4" t="s">
        <v>152</v>
      </c>
      <c r="E36" s="4" t="n">
        <v>20100176450</v>
      </c>
      <c r="F36" s="4" t="s">
        <v>148</v>
      </c>
      <c r="G36" s="4" t="s">
        <v>153</v>
      </c>
      <c r="H36" s="4" t="s">
        <v>29</v>
      </c>
      <c r="I36" s="4" t="s">
        <v>29</v>
      </c>
      <c r="J36" s="4" t="s">
        <v>154</v>
      </c>
      <c r="K36" s="5" t="n">
        <v>43276</v>
      </c>
      <c r="L36" s="5" t="n">
        <v>43276</v>
      </c>
      <c r="M36" s="4" t="s">
        <v>155</v>
      </c>
    </row>
    <row r="37" customFormat="false" ht="27.95" hidden="false" customHeight="false" outlineLevel="0" collapsed="false">
      <c r="A37" s="4" t="n">
        <v>31</v>
      </c>
      <c r="B37" s="4" t="str">
        <f aca="false">"1290980"</f>
        <v>1290980</v>
      </c>
      <c r="C37" s="4" t="n">
        <v>42249</v>
      </c>
      <c r="D37" s="4" t="n">
        <v>1290980</v>
      </c>
      <c r="E37" s="4" t="n">
        <v>20472863798</v>
      </c>
      <c r="F37" s="4" t="s">
        <v>156</v>
      </c>
      <c r="G37" s="4" t="s">
        <v>157</v>
      </c>
      <c r="H37" s="4" t="s">
        <v>29</v>
      </c>
      <c r="I37" s="4" t="s">
        <v>29</v>
      </c>
      <c r="J37" s="4" t="s">
        <v>58</v>
      </c>
      <c r="K37" s="5" t="n">
        <v>39132</v>
      </c>
      <c r="L37" s="5" t="n">
        <v>39132</v>
      </c>
      <c r="M37" s="4" t="s">
        <v>158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7:06:15Z</dcterms:created>
  <dc:creator>Jose Manuel Castañeda Rossel</dc:creator>
  <dc:description/>
  <dc:language>en-US</dc:language>
  <cp:lastModifiedBy>Jose Manuel Castañeda Rossel</cp:lastModifiedBy>
  <dcterms:modified xsi:type="dcterms:W3CDTF">2020-10-30T17:06:16Z</dcterms:modified>
  <cp:revision>0</cp:revision>
  <dc:subject/>
  <dc:title>Excel</dc:title>
</cp:coreProperties>
</file>