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Hoja3" sheetId="8" state="visible" r:id="rId9"/>
    <sheet name="Hoja4" sheetId="9" state="visible" r:id="rId10"/>
    <sheet name="Hoja5" sheetId="10" state="visible" r:id="rId11"/>
    <sheet name="Hoja1" sheetId="11" state="visible" r:id="rId12"/>
  </sheets>
  <definedNames>
    <definedName function="false" hidden="true" localSheetId="0" name="_xlnm._FilterDatabase" vbProcedure="false">'2010'!$A$12:$J$47</definedName>
    <definedName function="false" hidden="true" localSheetId="1" name="_xlnm._FilterDatabase" vbProcedure="false">'2011'!$A$12:$K$55</definedName>
    <definedName function="false" hidden="true" localSheetId="2" name="_xlnm._FilterDatabase" vbProcedure="false">'2012'!$A$12:$J$46</definedName>
    <definedName function="false" hidden="true" localSheetId="3" name="_xlnm._FilterDatabase" vbProcedure="false">'2013'!$A$12:$J$42</definedName>
    <definedName function="false" hidden="false" localSheetId="5" name="_xlnm.Print_Area" vbProcedure="false">'2015'!$A$1:$J$45</definedName>
    <definedName function="false" hidden="false" localSheetId="5" name="_xlnm.Print_Titles" vbProcedure="false">'2015'!$1:$6</definedName>
    <definedName function="false" hidden="false" localSheetId="6" name="_xlnm.Print_Area" vbProcedure="false">'2016'!$A$1:$J$18</definedName>
    <definedName function="false" hidden="false" localSheetId="6" name="_xlnm.Print_Titles" vbProcedure="false">'2016'!$1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955">
  <si>
    <t xml:space="preserve">FORMATO N° 17 : REGISTRO DE AUTORIZACIONES DE DESBOSQUE</t>
  </si>
  <si>
    <r>
      <rPr>
        <b val="true"/>
        <sz val="9"/>
        <rFont val="Arial"/>
        <family val="2"/>
      </rPr>
      <t xml:space="preserve">ATFFS / GOBIERNO REGIONAL:</t>
    </r>
    <r>
      <rPr>
        <sz val="9"/>
        <rFont val="Arial"/>
        <family val="2"/>
      </rPr>
      <t xml:space="preserve"> </t>
    </r>
  </si>
  <si>
    <t xml:space="preserve">SEDE / AGENCIA AGRARIA / PUESTO DE CONTROL  / SUBDIRECCIÓN U OTRA OFICINA  : </t>
  </si>
  <si>
    <t xml:space="preserve">REPONSABLE: </t>
  </si>
  <si>
    <r>
      <rPr>
        <b val="true"/>
        <sz val="9"/>
        <rFont val="Arial"/>
        <family val="2"/>
      </rPr>
      <t xml:space="preserve">FECHA DE ACTUALIZACIÓN </t>
    </r>
    <r>
      <rPr>
        <sz val="9"/>
        <rFont val="Arial"/>
        <family val="2"/>
      </rPr>
      <t xml:space="preserve">(Indicar Fecha de último dato ingresado):</t>
    </r>
  </si>
  <si>
    <t xml:space="preserve">Nº </t>
  </si>
  <si>
    <t xml:space="preserve">Nº DE RESOLUCIÓN</t>
  </si>
  <si>
    <t xml:space="preserve">FECHA DE EMISIÓN DE RESOLUCIÓN</t>
  </si>
  <si>
    <t xml:space="preserve">DISTRITO</t>
  </si>
  <si>
    <t xml:space="preserve">PROVINCIA</t>
  </si>
  <si>
    <t xml:space="preserve">DEPARTAMENTO</t>
  </si>
  <si>
    <t xml:space="preserve">TITULAR</t>
  </si>
  <si>
    <t xml:space="preserve">PROYECTO Y/O ACTIVIDAD</t>
  </si>
  <si>
    <t xml:space="preserve">ÁREA DE DESBOSQUE (ha)</t>
  </si>
  <si>
    <r>
      <rPr>
        <b val="true"/>
        <sz val="9"/>
        <rFont val="Arial"/>
        <family val="2"/>
      </rPr>
      <t xml:space="preserve">VOLUMEN AUTORIZADO 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3)</t>
  </si>
  <si>
    <t xml:space="preserve">(14)</t>
  </si>
  <si>
    <t xml:space="preserve">061-2010-AG-DGFFS-DGEFFS</t>
  </si>
  <si>
    <t xml:space="preserve">Echarate</t>
  </si>
  <si>
    <t xml:space="preserve">La Convención</t>
  </si>
  <si>
    <t xml:space="preserve">Cusco</t>
  </si>
  <si>
    <t xml:space="preserve">Empresa Repsol Exploraciones Perú SA</t>
  </si>
  <si>
    <t xml:space="preserve">PERFORACION DE 03 POZOS EXPLORATORIOS Y COMPLEMENTACION DEL POZO 57-29-1XST EN LA LOCACION KINTERONI 1 DEL LOTE 57</t>
  </si>
  <si>
    <t xml:space="preserve">065-2010-AG-DGFFS-DGEFFS</t>
  </si>
  <si>
    <t xml:space="preserve">Torres Causana y Napo</t>
  </si>
  <si>
    <t xml:space="preserve">Maynas</t>
  </si>
  <si>
    <t xml:space="preserve">Loreto</t>
  </si>
  <si>
    <t xml:space="preserve">PERENCO Perú Limited, Sucursal del Perú</t>
  </si>
  <si>
    <t xml:space="preserve">PROSPECCION SISMICA 2D LOTE 121 NORTE</t>
  </si>
  <si>
    <t xml:space="preserve">069-2010-AG-DGFFS-DGEFFS</t>
  </si>
  <si>
    <t xml:space="preserve">Trompeteros y Andoas</t>
  </si>
  <si>
    <t xml:space="preserve">Loreto y Deten del Marañon</t>
  </si>
  <si>
    <t xml:space="preserve">RAMSHORN Internacional Limited, Sucursal del Perú</t>
  </si>
  <si>
    <t xml:space="preserve">PERFORACION DE 05 POZOS EXPLORATORIOS EN EL LOTE 102</t>
  </si>
  <si>
    <t xml:space="preserve">080-2010-AG-DGFFS-DGEFFS</t>
  </si>
  <si>
    <t xml:space="preserve">Trompeteros</t>
  </si>
  <si>
    <t xml:space="preserve">Talisman (Perú) Ltd. Sucursal Peruana</t>
  </si>
  <si>
    <t xml:space="preserve">PERFORACION DE POZO RUNTUSUPA 1X EN EL LOTE 01</t>
  </si>
  <si>
    <t xml:space="preserve">097-2010-AG-DGFFS-DGEFFS</t>
  </si>
  <si>
    <t xml:space="preserve">Olmos</t>
  </si>
  <si>
    <t xml:space="preserve">Lambayeque</t>
  </si>
  <si>
    <t xml:space="preserve">Municipalidad Distrital de Olmos</t>
  </si>
  <si>
    <t xml:space="preserve">INSTALACION DE LINEAS Y REDES PRIMARIAS,REDES SECUNDARIAS Y CONEXIONES DOMICILAIRIAS DEL P.S.E. OLMOS NOROESTE-06 CASERIOS</t>
  </si>
  <si>
    <t xml:space="preserve">099-2010-AG-DGFFS-DGEFFS</t>
  </si>
  <si>
    <t xml:space="preserve">INSTALACION DE LINEAS Y REDES PRIMARIAS,REDES SECUNDARIAS Y CONEXIONES DOMICILIARIAS DEL P.S.E. OLMOS NOROESTE-12CASERIOS</t>
  </si>
  <si>
    <t xml:space="preserve">102-2010-AG-DGFFS-DGEFFS</t>
  </si>
  <si>
    <t xml:space="preserve">Olmos,Catacaos</t>
  </si>
  <si>
    <t xml:space="preserve">INSTALACION DE LINEAS Y REDES PRIMARIAS,REDES SECUNDARIAS Y CONEXIONES DOMICILIARIAS PARA LOS CASERIOS DE ESCUTE,EL PROGRESO, TIERRA RAJADA, LA VICTORIA,EL MANGO Y SANTA ROSA</t>
  </si>
  <si>
    <t xml:space="preserve">114-2010-AG-DGFFS-DGEFFS</t>
  </si>
  <si>
    <t xml:space="preserve">Florida y Shipasbamba</t>
  </si>
  <si>
    <t xml:space="preserve">Bongara</t>
  </si>
  <si>
    <t xml:space="preserve">Amazonas</t>
  </si>
  <si>
    <t xml:space="preserve">Votorantim Metais-Cajamarquilla SA</t>
  </si>
  <si>
    <t xml:space="preserve">PERFORACION DE 22 PLATAFORMAS EXPLORATORIAS Y OTRAS FACILIDADES DE PROYECTO EXPLORACION MINERA CAÑON FLORIDA</t>
  </si>
  <si>
    <t xml:space="preserve">129-2010-AG-DGFFS-DGEFFS</t>
  </si>
  <si>
    <t xml:space="preserve">Pulan</t>
  </si>
  <si>
    <t xml:space="preserve">Sta. Cruz de Succhabamba</t>
  </si>
  <si>
    <t xml:space="preserve">Cajamarca</t>
  </si>
  <si>
    <t xml:space="preserve">La Zanja SRL</t>
  </si>
  <si>
    <t xml:space="preserve">PROYECTO MINERO "LA ZANJA"</t>
  </si>
  <si>
    <t xml:space="preserve">138-2010-AG-DGFFS-DGEFFS</t>
  </si>
  <si>
    <t xml:space="preserve">Tigre y Alto Nanay</t>
  </si>
  <si>
    <t xml:space="preserve">Loreto y Maynas</t>
  </si>
  <si>
    <t xml:space="preserve">Burlington Resources Perú LTDA, Sucursal Peruana</t>
  </si>
  <si>
    <t xml:space="preserve">PROSPECCION SISMICA 2D LOTE 129</t>
  </si>
  <si>
    <t xml:space="preserve">176-2010-AG-DGFFS-DGEFFS</t>
  </si>
  <si>
    <t xml:space="preserve">Rio Santiago y Nieva</t>
  </si>
  <si>
    <t xml:space="preserve">Condorcanqui</t>
  </si>
  <si>
    <t xml:space="preserve">MAUREL ET PROM Perú SAC</t>
  </si>
  <si>
    <t xml:space="preserve">INSTALACION DE CAMPAMENTOS Y HELIPUERTOS VOLANTES PARA EL DESARROLLO DEL EIA DEL PROYECTO DE PERFORACION DE POZOS EXPLORATORIOS EN EL LOTE 116</t>
  </si>
  <si>
    <t xml:space="preserve">196-2010-AG-DGFFS-DGEFFS</t>
  </si>
  <si>
    <t xml:space="preserve">Talara</t>
  </si>
  <si>
    <t xml:space="preserve">Piura</t>
  </si>
  <si>
    <t xml:space="preserve">PETROBRAS Energía Perú SA</t>
  </si>
  <si>
    <t xml:space="preserve">PERFORACION DE POZOS DE DESARROLLO EN EL LOTE X</t>
  </si>
  <si>
    <t xml:space="preserve">237-2010-AG-DGFFS-DGEFFS</t>
  </si>
  <si>
    <t xml:space="preserve">Echarata</t>
  </si>
  <si>
    <t xml:space="preserve">CONSTRUCCION DE PLATAFORMA PICHA 1X-LOTE 58</t>
  </si>
  <si>
    <t xml:space="preserve">260-2010-AG-DGFFS-DGEFFS</t>
  </si>
  <si>
    <t xml:space="preserve">Municip. Prov. de Lambayeque</t>
  </si>
  <si>
    <t xml:space="preserve">INSTALACION DE LINEAS  PRIMARIAS,REDES PRIMARIAS Y SECUNDARIAS EN CASERIOS DE LA ZONA NOR OESTE DEL DISTRITO DE OLMOS</t>
  </si>
  <si>
    <t xml:space="preserve">278-2010-AG-DGFFS-DGEFFS</t>
  </si>
  <si>
    <t xml:space="preserve">Fernando Lores, Indiana y Amazonas</t>
  </si>
  <si>
    <t xml:space="preserve">Gran Tierra Energy INC Sucursal Perú</t>
  </si>
  <si>
    <t xml:space="preserve">PROSPECCION SISMICA 2D Y PERFORACION DE POZOS ESTRATIGRAFICOS EN EL LOTE 128</t>
  </si>
  <si>
    <t xml:space="preserve">310-2010-AG-DGFFS-DGEFFS</t>
  </si>
  <si>
    <t xml:space="preserve">Campoverde, Irazola, Honoria y Tournavista</t>
  </si>
  <si>
    <t xml:space="preserve">Coronel Portillo, Padre Abad, Puerto Inca</t>
  </si>
  <si>
    <t xml:space="preserve">Ucayali, Huanuco</t>
  </si>
  <si>
    <t xml:space="preserve">CEPSA Perú SA Sucursal del Perú</t>
  </si>
  <si>
    <t xml:space="preserve">PROSPECCION SISMICA 2D LOTE 131</t>
  </si>
  <si>
    <t xml:space="preserve">311-2010-AG-DGFFS-DGEFFS</t>
  </si>
  <si>
    <t xml:space="preserve">Tigre, Trompeteros, Alto Nanay, San Juan Bautista</t>
  </si>
  <si>
    <t xml:space="preserve">Loreto, Maynas</t>
  </si>
  <si>
    <t xml:space="preserve">Burlington Resources Perú Ltda. Sucursal Peruana</t>
  </si>
  <si>
    <t xml:space="preserve">PROSPECCION SISMICA 2D LOTE 132 Y 124</t>
  </si>
  <si>
    <t xml:space="preserve">379-2010-AG-DGFFS-DGEFFS</t>
  </si>
  <si>
    <t xml:space="preserve">La Brea</t>
  </si>
  <si>
    <t xml:space="preserve">INTEROIL Perú S.A.</t>
  </si>
  <si>
    <t xml:space="preserve">PERFORACION DE POZOS,FACILIDADES DE PRODUCCION Y SISMICA EN EL LOTE IV</t>
  </si>
  <si>
    <t xml:space="preserve">380-2010-AG-DGFFS-DGEFFS</t>
  </si>
  <si>
    <t xml:space="preserve">Convención</t>
  </si>
  <si>
    <t xml:space="preserve">Transportadora de Gas del Perú S.A.</t>
  </si>
  <si>
    <t xml:space="preserve">OBRAS DE REMEDIACION GEOTECNICA DEL KP 9 + 800</t>
  </si>
  <si>
    <t xml:space="preserve">391-2010-AG-DGFFS-DGEFFS</t>
  </si>
  <si>
    <t xml:space="preserve">Pluspetrol Perú Corporatión S.A.</t>
  </si>
  <si>
    <t xml:space="preserve">AMPLIACION DEL PROGRAMA DE PERFORACION DE DESARROLLO EN EL LOTE 56</t>
  </si>
  <si>
    <t xml:space="preserve">423-2010-AG-DGFFS-DGEFFS</t>
  </si>
  <si>
    <t xml:space="preserve">Callería y Masisea</t>
  </si>
  <si>
    <t xml:space="preserve">Coronel Portillo</t>
  </si>
  <si>
    <t xml:space="preserve">Ucayali</t>
  </si>
  <si>
    <t xml:space="preserve">Pacific Stratus Energy S.A.</t>
  </si>
  <si>
    <t xml:space="preserve">PROSPECCION SISMICA 2D Y PERFORACION EXPLORATORIA EN EL LOTE 138</t>
  </si>
  <si>
    <t xml:space="preserve">430-2010-AG-DGFFS-DGEFFS</t>
  </si>
  <si>
    <t xml:space="preserve">Vichayal y La Brea</t>
  </si>
  <si>
    <t xml:space="preserve">Paita y Talara</t>
  </si>
  <si>
    <t xml:space="preserve">INTEROIL Perú SA</t>
  </si>
  <si>
    <t xml:space="preserve">PERFORACION DE POZOS, FACILIDADES DE PRODUCCION Y SISMICA D ELAS ZONAS B Y C DEL LOTE III</t>
  </si>
  <si>
    <t xml:space="preserve">451-2010-AG-DGFFS-DGEFFS</t>
  </si>
  <si>
    <t xml:space="preserve">Emilio San Martín, Maquia, Sarayacu y Vargas Guerra</t>
  </si>
  <si>
    <t xml:space="preserve">Requena y Ucayali</t>
  </si>
  <si>
    <t xml:space="preserve">Talismán Perú B.V. Sucursal del Perú</t>
  </si>
  <si>
    <t xml:space="preserve">PROSPECCION SISMICA 2D Y PERFORACION EXPLORATORIA EN LOS LOTES 134 Y 158</t>
  </si>
  <si>
    <t xml:space="preserve">462-2010-AG-DGFFS-DGEFFS</t>
  </si>
  <si>
    <t xml:space="preserve">Camanti</t>
  </si>
  <si>
    <t xml:space="preserve">Quispicanchi</t>
  </si>
  <si>
    <t xml:space="preserve">Explotación Minera El DEY</t>
  </si>
  <si>
    <t xml:space="preserve">EXPLOTACION MINERA EL DEY IV</t>
  </si>
  <si>
    <t xml:space="preserve">465-2010-AG-DGFFS-DGEFFS</t>
  </si>
  <si>
    <t xml:space="preserve">San Jacinto, Corrales, La Cruz y Zorritos, Casitas, Canoas de Punta Sal</t>
  </si>
  <si>
    <t xml:space="preserve">Tumbes y Contralmirante Villar</t>
  </si>
  <si>
    <t xml:space="preserve">Tumbes</t>
  </si>
  <si>
    <t xml:space="preserve">BPZ Exploración &amp; Producción SRL</t>
  </si>
  <si>
    <t xml:space="preserve">LEVANTAMIENTO SISMICO 3D Y 2D  LOTE XXIII</t>
  </si>
  <si>
    <t xml:space="preserve">473-2010-AG-DGFFS-DGEFFS</t>
  </si>
  <si>
    <t xml:space="preserve">La Convensión</t>
  </si>
  <si>
    <t xml:space="preserve">PETROBRAS ENERGIA PERÚ SA</t>
  </si>
  <si>
    <t xml:space="preserve">CONSTRUCCION DE PLATAFORMA DE PERFORACION TAINI 3X EN EL LOTE 58</t>
  </si>
  <si>
    <t xml:space="preserve">474-2010-AG-DGFFS-DGEFFS</t>
  </si>
  <si>
    <t xml:space="preserve">San Juan Bautista, Iquitos, Punchana y Mazan</t>
  </si>
  <si>
    <t xml:space="preserve">Gran Tierra Energy INC. Sucursal Perú</t>
  </si>
  <si>
    <t xml:space="preserve">PROSPECCION SISMICA 2D Y PERFORACION DE POZOS ESTRATIGRAFICOS EN EL LOTE 122</t>
  </si>
  <si>
    <t xml:space="preserve">544-2010-AG-DGFFS-DGEFFS</t>
  </si>
  <si>
    <t xml:space="preserve">Paccho y Checras, Andanajes y Pachangaza</t>
  </si>
  <si>
    <t xml:space="preserve">Huaura y Navan, Oyón</t>
  </si>
  <si>
    <t xml:space="preserve">Lima</t>
  </si>
  <si>
    <t xml:space="preserve">Generación Eléctrica Cheves S.A.</t>
  </si>
  <si>
    <t xml:space="preserve">PROYECTO CENTRAL HIDROELECTRICA CHEVES</t>
  </si>
  <si>
    <t xml:space="preserve">545-2010-AG-DGFFS-DGEFFS</t>
  </si>
  <si>
    <t xml:space="preserve">Talismán Perú B.V. Sucursal Perú</t>
  </si>
  <si>
    <t xml:space="preserve">AMPLIACION DE LA LOCACION RUNTUSUPA 1X LOTE 101</t>
  </si>
  <si>
    <t xml:space="preserve">TOTAL</t>
  </si>
  <si>
    <t xml:space="preserve">Actualizado  Diciembre  2010</t>
  </si>
  <si>
    <t xml:space="preserve">Información preliminar</t>
  </si>
  <si>
    <t xml:space="preserve">DGIOFFS-Dirección de Informacion y Registro</t>
  </si>
  <si>
    <t xml:space="preserve">Indicar tipo actividad principal</t>
  </si>
  <si>
    <t xml:space="preserve">Hidrocarburo</t>
  </si>
  <si>
    <t xml:space="preserve">Obras hidráulicas</t>
  </si>
  <si>
    <t xml:space="preserve">Electrificación</t>
  </si>
  <si>
    <t xml:space="preserve">Otros, Especificar en observación</t>
  </si>
  <si>
    <t xml:space="preserve">ZONA</t>
  </si>
  <si>
    <t xml:space="preserve">MANUAL DESCRIPTIVO PARA EL MANEJO DE LOS REGISTROS COMPLEMENTARIOS - V.2</t>
  </si>
  <si>
    <t xml:space="preserve">Elaborado por la Dirección General Forestal y de Fauna Silvestre</t>
  </si>
  <si>
    <t xml:space="preserve">TIPO DE ACTIVIDAD</t>
  </si>
  <si>
    <t xml:space="preserve">(12)</t>
  </si>
  <si>
    <t xml:space="preserve">095-2011-AG-DGFFS-DGEFFS</t>
  </si>
  <si>
    <t xml:space="preserve">Masisea y Iparia</t>
  </si>
  <si>
    <t xml:space="preserve">Crnl. Portillo</t>
  </si>
  <si>
    <t xml:space="preserve">Petro minerales Perú S.A.</t>
  </si>
  <si>
    <t xml:space="preserve">CONSTRUCCION DE PLATAFORMAS DE POZOS DE "LA COLPA NORTE 1X","LA COLPA 2X" Y "SHESHEA 1X" CORRESPONDIENTE AL PROYECTO DE PROSPECCION SISMICA 2D,3D Y PERFORACION DE LOS 04 POZOS EXPLORATORIOS EN EL LOTE 126</t>
  </si>
  <si>
    <t xml:space="preserve">HIDORCARBUROS</t>
  </si>
  <si>
    <t xml:space="preserve">191-2011-AG-DGFFS-DGEFFS</t>
  </si>
  <si>
    <t xml:space="preserve">Trompeteros y Tigre</t>
  </si>
  <si>
    <t xml:space="preserve">Hunt Oil Exploration and Production Company of Peru L.L.C. Sucursal del Perú</t>
  </si>
  <si>
    <t xml:space="preserve">PROSPECCION SISMICA 2D Y 3D LOTE 143</t>
  </si>
  <si>
    <t xml:space="preserve">216-2011-AG-DGFFS-DGEFFS</t>
  </si>
  <si>
    <t xml:space="preserve"> _</t>
  </si>
  <si>
    <t xml:space="preserve">Piura-Sullana</t>
  </si>
  <si>
    <t xml:space="preserve">Concesionarias Vial del Sol S.A.</t>
  </si>
  <si>
    <t xml:space="preserve">AUTOPISTA DEL SOL EN EL TRAMO CONTINUO DE LA CARRETERA PIURA SULLANA</t>
  </si>
  <si>
    <t xml:space="preserve">VIAL</t>
  </si>
  <si>
    <t xml:space="preserve">222-2011-AG-DGFFS-DGEFFS</t>
  </si>
  <si>
    <t xml:space="preserve">ALMETUR SCRL</t>
  </si>
  <si>
    <t xml:space="preserve">EXPLOTACION DE ORO ALUVIAL CONCESIÓN MINEA ACNATILADO AL PASO DOS</t>
  </si>
  <si>
    <t xml:space="preserve">MINERIA</t>
  </si>
  <si>
    <t xml:space="preserve">237-2011-AG-DGFFS-DGEFFS</t>
  </si>
  <si>
    <t xml:space="preserve">Trompeteros  </t>
  </si>
  <si>
    <t xml:space="preserve">RAMSHORN Internacional Limited , Sucursal Perú</t>
  </si>
  <si>
    <t xml:space="preserve">PERFORACION EXPLORATORIA DEL POZO BOA OESTE (BOA 1X) LOTE 102</t>
  </si>
  <si>
    <t xml:space="preserve">242-2011-AG-DGFFS-DGEFFS</t>
  </si>
  <si>
    <t xml:space="preserve">EXPLOTACION MINERO METALICA CONCESION MIENRA ACANTILADO  AL PASO</t>
  </si>
  <si>
    <t xml:space="preserve">268-2011-AG-DGFFS-DGEFFS</t>
  </si>
  <si>
    <t xml:space="preserve">Fernando de Lores</t>
  </si>
  <si>
    <t xml:space="preserve">Gran Tierra Energy Perú SRL</t>
  </si>
  <si>
    <t xml:space="preserve">DESPLAZAMIENTO Y AMPLIACION DE LA LOCACION DEL POZO ESTRATIGRAFICO PE 128 </t>
  </si>
  <si>
    <t xml:space="preserve">277-2011-AG-DGFFS-DGEFFS</t>
  </si>
  <si>
    <t xml:space="preserve">Napo</t>
  </si>
  <si>
    <t xml:space="preserve">Subandean E&amp;P Perú, LLC, Sucursal Perú </t>
  </si>
  <si>
    <t xml:space="preserve">PLATAFORMAS NASHIÑO 5X Y NASHIÑO 6X. PROYECTO DE PROSPECCION SISMICA 2D Y CONSTRUCCION DE 12 PLATAFORMAS Y PERFORACION DE 24 POZOS EXPLORATORIOS EN LOTE 121 SUR Y NORTE</t>
  </si>
  <si>
    <t xml:space="preserve">292-2011-AG-DGFFS-DGEFFS</t>
  </si>
  <si>
    <t xml:space="preserve">Chagllla y Chinchao</t>
  </si>
  <si>
    <t xml:space="preserve">Pachitea y Huanuco</t>
  </si>
  <si>
    <t xml:space="preserve">Huanuco</t>
  </si>
  <si>
    <t xml:space="preserve">Generación Huallaga SA</t>
  </si>
  <si>
    <t xml:space="preserve">CENTRAL HIDROELECTRICA CHAGLLA</t>
  </si>
  <si>
    <t xml:space="preserve">ELECTRIFICACION</t>
  </si>
  <si>
    <t xml:space="preserve">319-2011-AG-DGFFS-DGEFFS</t>
  </si>
  <si>
    <t xml:space="preserve">Pluspetrol Perú Corparation SA</t>
  </si>
  <si>
    <t xml:space="preserve">AMPLIACION DEL PROGRAMA DE EXPLORACION Y DESARROLLO EN EL LOTE 88</t>
  </si>
  <si>
    <t xml:space="preserve">364-2011-AG-DGFFS-DGEFFS</t>
  </si>
  <si>
    <t xml:space="preserve">PADRE MARQUEZ Y CONTAMANA /CALLERIA,MASISEA,YARINACOCHA,NUEVA REQUENA Y MANANTAY</t>
  </si>
  <si>
    <t xml:space="preserve">UCAYALI</t>
  </si>
  <si>
    <t xml:space="preserve">LORETO</t>
  </si>
  <si>
    <t xml:space="preserve">PETROVIETNAM PERU SUCURSAL PERUANA-PVEP PERU SUCURSAL PERUANA</t>
  </si>
  <si>
    <t xml:space="preserve">PROYECTO DE PROSPECCION SISMICA 2D CONSTRUCCION DE FACILIDADES EN EL LOTE 162</t>
  </si>
  <si>
    <t xml:space="preserve">365-2011-AG-DGFFS-DGEFFS</t>
  </si>
  <si>
    <t xml:space="preserve">MORONA</t>
  </si>
  <si>
    <t xml:space="preserve">DATEM DEL MARAÑON</t>
  </si>
  <si>
    <t xml:space="preserve">TALISMAN PERU B.V. SUCURSAL DEL PERU</t>
  </si>
  <si>
    <t xml:space="preserve">PERFORACION EXPLORATORIA DEL POZO SITUCHE NORTE 4X LOTE 64</t>
  </si>
  <si>
    <t xml:space="preserve">370-2011-AG-DGFFS-DGEFFS</t>
  </si>
  <si>
    <t xml:space="preserve">Tapiche, Alto Tapiche, Yaquerana y Soplín</t>
  </si>
  <si>
    <t xml:space="preserve">Requena</t>
  </si>
  <si>
    <t xml:space="preserve">PROSPECCION SISMICA 2D EN EL LOTE 135</t>
  </si>
  <si>
    <t xml:space="preserve">371-2011-AG-DGFFS-DGEFFS</t>
  </si>
  <si>
    <t xml:space="preserve">Moguel Checa y Piura</t>
  </si>
  <si>
    <t xml:space="preserve">Sullana y Piura</t>
  </si>
  <si>
    <t xml:space="preserve">MAPLE ETANOL S.R.L.</t>
  </si>
  <si>
    <t xml:space="preserve">INSTALACION DE LINEAS DE TRANSMISION EN 60 KV</t>
  </si>
  <si>
    <t xml:space="preserve">375-2011-AG-DGFFS-DGEFFS</t>
  </si>
  <si>
    <t xml:space="preserve">Puinahua</t>
  </si>
  <si>
    <t xml:space="preserve">HERKEN del Perú Limitada</t>
  </si>
  <si>
    <t xml:space="preserve">CONSTRUCCION DE LA PLATAFORMA DE PERFORACION DEL POZO N 02 Y DEL CAMPAMENTO BASE EN EL LOTE 95</t>
  </si>
  <si>
    <t xml:space="preserve">395-2011-AG-DGFFS-DGEFFS</t>
  </si>
  <si>
    <t xml:space="preserve">Rio Tambo</t>
  </si>
  <si>
    <t xml:space="preserve">Satipo</t>
  </si>
  <si>
    <t xml:space="preserve">Junin</t>
  </si>
  <si>
    <t xml:space="preserve">REPSOL EXPLORACIÓN PERÚ S.A.</t>
  </si>
  <si>
    <t xml:space="preserve">CONSTRUCCION DEL CAMPAMENTO BASE POYENI LOTE 57</t>
  </si>
  <si>
    <t xml:space="preserve">422-2011-AG-DGFFS-DGEFFS</t>
  </si>
  <si>
    <t xml:space="preserve">Lobitos</t>
  </si>
  <si>
    <t xml:space="preserve">SAVIA PERÚ S.A</t>
  </si>
  <si>
    <t xml:space="preserve">PERFORACION EXPLORATORIA, PERFORACION DE DESARROLLO Y FACILIDADES DE PRODUCCION DEL LOTE Z-2B</t>
  </si>
  <si>
    <t xml:space="preserve">427-2011-AG-DGFFS-DGEFFS</t>
  </si>
  <si>
    <t xml:space="preserve">Pluspetrol Perú Corporation S.A.</t>
  </si>
  <si>
    <t xml:space="preserve">LINEA DE CONDUCCION DE GAS DESDE LA LOCACION DE MIPAYA HASTA LOCACION DE PAGORENI A EN EL LOTE 56</t>
  </si>
  <si>
    <t xml:space="preserve">438-2011-AG-DGFFS-DGEFFS</t>
  </si>
  <si>
    <t xml:space="preserve">La Huaca, Tamarindo, Ignacio Escudero, Sullana, Querecotillo, Miguel Checa, Salitral, Marcavilca, Lancones, La Brea y Pariñas</t>
  </si>
  <si>
    <t xml:space="preserve">Paita, Sullana y Talara</t>
  </si>
  <si>
    <t xml:space="preserve">BPZ Exploración &amp; Producción S.R.L.</t>
  </si>
  <si>
    <t xml:space="preserve">PROYECTO DEL LEVANTAMIENTO SISMICO 2D EN EL LOTE XXII</t>
  </si>
  <si>
    <t xml:space="preserve">1 818.16</t>
  </si>
  <si>
    <t xml:space="preserve">439-2011-AG-DGFFS-DGEFFS</t>
  </si>
  <si>
    <t xml:space="preserve">Transportadora de Gas del Perú - TGP</t>
  </si>
  <si>
    <t xml:space="preserve">AMPLIACION DEL SISTEMA DE TRANSPORTE DE GAS NATURAL Y LIQUIDOS DE GAS NATURAL CAMISEA LIMA SECTOR SELVA -LOOP SUR(KP17+858-KP55+114)</t>
  </si>
  <si>
    <t xml:space="preserve">442-2011-AG-DGFFS-DGEFFS</t>
  </si>
  <si>
    <t xml:space="preserve">MASISEA   </t>
  </si>
  <si>
    <t xml:space="preserve">PETROMINERALES PERU S.A.</t>
  </si>
  <si>
    <t xml:space="preserve">PROSPECCION SISMICA 2D,3D Y PERFORACION DE 04 POZOS EXPLORATORIOS EN EL LOTE 126</t>
  </si>
  <si>
    <t xml:space="preserve">454-2011-AG-DGFFS-DGEFFS</t>
  </si>
  <si>
    <t xml:space="preserve">Rio Tambo/ECHARATE</t>
  </si>
  <si>
    <t xml:space="preserve">Satipo/LA CONVENCION</t>
  </si>
  <si>
    <t xml:space="preserve">Junin/CUSCO</t>
  </si>
  <si>
    <t xml:space="preserve">PERFORACION DE 03 PLATAFORMAS: KINTERONI BX,MAPI LX Y MASHIRA GX LOTE 57</t>
  </si>
  <si>
    <t xml:space="preserve">459-2011-AG-DGFFS-DGEFFS</t>
  </si>
  <si>
    <t xml:space="preserve">AMPLIACION DEL SISTEMA DE TRANSPORTE DE GAS NATURAL Y LIQUIDOS DE GAS NATURAL CAMISEA LIMA, SECTOR SELVA -LOOP SUR(PROGRESIVA 0+000-17+858)</t>
  </si>
  <si>
    <t xml:space="preserve">460-2011-AG-DGFFS-DGEFFS</t>
  </si>
  <si>
    <t xml:space="preserve">PERENCO PERU PETROLEUM LIMITED</t>
  </si>
  <si>
    <t xml:space="preserve">AMPLIACION DEL CAMPAMENTO BASE LOGISTICA CURARAY AL INTERIOR DEL LOTE 67</t>
  </si>
  <si>
    <t xml:space="preserve">466-2011-AG-DGFFS-DGEFFS</t>
  </si>
  <si>
    <t xml:space="preserve">PIURA Y CATACAOS</t>
  </si>
  <si>
    <t xml:space="preserve">PIURA Y SULLANA</t>
  </si>
  <si>
    <t xml:space="preserve">EVITAMEINTO PIURA ( DESDE EL KM 993+280 HASTA EL KM 1001+900)</t>
  </si>
  <si>
    <t xml:space="preserve">514-2011-AG-DGFFS-DGEFFS</t>
  </si>
  <si>
    <t xml:space="preserve">Iparia</t>
  </si>
  <si>
    <t xml:space="preserve">CAMPAMENTO BASE LOGISTICO "SHESHEA" CORRESPONDIENTE AL PROYECTO DE PROSPECCION SISMICA 2D Y 3D Y PERFORACION DE04 POZOS EXPLORATORIOS EN EL LOTE 126</t>
  </si>
  <si>
    <t xml:space="preserve">536-2011-AG-DGFFS-DGEFFS</t>
  </si>
  <si>
    <t xml:space="preserve">548-2011-AG-DGFFS-DGEFFS</t>
  </si>
  <si>
    <t xml:space="preserve">KORY WINCHO S.A.C.</t>
  </si>
  <si>
    <t xml:space="preserve">EXPLOTACION MINERO METALICA DE LA SUB UNIDAD 2-1 DE LA CONCESIÓN MINERA DENARIUS GOLD II</t>
  </si>
  <si>
    <t xml:space="preserve">550-2011-AG-DGFFS-DGEFFS</t>
  </si>
  <si>
    <t xml:space="preserve">AMPLIACION DEL CAMPAMENTO BASE LOGISTICA NUEVO MUNDO "PROYECTO PROSPECCION SISMICA 2D-3D Y PERFORACION DE 22 POZOS EXPLORATORIOS EN KINTERONI,MAPI Y MASHIRA LOTE 57"</t>
  </si>
  <si>
    <t xml:space="preserve">551-2011-AG-DGFFS-DGEFFS</t>
  </si>
  <si>
    <t xml:space="preserve">La Convencion</t>
  </si>
  <si>
    <t xml:space="preserve">REPSOL EXPLORACION PERU S.A. Sucursal del Perú</t>
  </si>
  <si>
    <t xml:space="preserve">Proyecto de Desarrollo del Área Sur del Campo Kinteroni-Tramo II Pagoreni A-Malvinas</t>
  </si>
  <si>
    <t xml:space="preserve">593-2011-AG-DGFFS-DGEFFS</t>
  </si>
  <si>
    <t xml:space="preserve">Iparia y Masisea</t>
  </si>
  <si>
    <t xml:space="preserve">CEPSA PERÚ S.A.</t>
  </si>
  <si>
    <t xml:space="preserve">Programa Sísmico 2D sector Caco – Lote 114</t>
  </si>
  <si>
    <t xml:space="preserve">0595-2011-AG-DGFFS-DGEFFS</t>
  </si>
  <si>
    <t xml:space="preserve">Desarrollo del Área Sur del Campo Kinteroni-Tramo I: Kinteroni 1-Nuevo Mundo</t>
  </si>
  <si>
    <t xml:space="preserve">0602-2011-AG-DGFFS-DGEFFS</t>
  </si>
  <si>
    <t xml:space="preserve">La Convención </t>
  </si>
  <si>
    <t xml:space="preserve">TRANSPORTADORA DE GAS DEL PERÚ S.A.</t>
  </si>
  <si>
    <t xml:space="preserve">INSTALACION Y OPERACIONES DE UNA PLANTA COMPRESORA KP 127.</t>
  </si>
  <si>
    <t xml:space="preserve">0625-2011-AG-DGFFS-DGEFFS</t>
  </si>
  <si>
    <t xml:space="preserve">Salas</t>
  </si>
  <si>
    <t xml:space="preserve">Ica</t>
  </si>
  <si>
    <t xml:space="preserve">CULTIVARES S.A.C.</t>
  </si>
  <si>
    <t xml:space="preserve">Construcción de Reservorio con fines agrícolas (Plantaciones de olivo) </t>
  </si>
  <si>
    <t xml:space="preserve">0633-2011-AG-DGFFS-DGEFFS</t>
  </si>
  <si>
    <t xml:space="preserve">Sechura</t>
  </si>
  <si>
    <t xml:space="preserve">Faulkner Exploration Inc. S.A, Sucursal del Perú </t>
  </si>
  <si>
    <t xml:space="preserve">Plataformas de 05 pozos Exploratorios-Lote XXVII</t>
  </si>
  <si>
    <t xml:space="preserve">0636-2011-AG-DGFFS-DGEFFS</t>
  </si>
  <si>
    <t xml:space="preserve">Tahuanía</t>
  </si>
  <si>
    <t xml:space="preserve">Atalaya</t>
  </si>
  <si>
    <t xml:space="preserve">PETROMINERALES PERU S.A</t>
  </si>
  <si>
    <t xml:space="preserve">Campamento Sub Base Logístico Nueva Italia (Lote 126)</t>
  </si>
  <si>
    <t xml:space="preserve">0658-2011-AG-DGFFS-DGEFFS</t>
  </si>
  <si>
    <t xml:space="preserve">Shipasbamba y Florida</t>
  </si>
  <si>
    <t xml:space="preserve">Votorantim Metais-Cajamarquilla S.A.</t>
  </si>
  <si>
    <t xml:space="preserve">Exploración Minera "La Union" Perforacion de 07 Plataformas y 02 trochas carrozables</t>
  </si>
  <si>
    <t xml:space="preserve">Area</t>
  </si>
  <si>
    <t xml:space="preserve">Actualizado  Diciembre  2011</t>
  </si>
  <si>
    <t xml:space="preserve">AMBITO</t>
  </si>
  <si>
    <t xml:space="preserve">ATFFS</t>
  </si>
  <si>
    <t xml:space="preserve">Gobierno Regional</t>
  </si>
  <si>
    <t xml:space="preserve">Ancash</t>
  </si>
  <si>
    <t xml:space="preserve">Apurímac</t>
  </si>
  <si>
    <t xml:space="preserve">Arequipa</t>
  </si>
  <si>
    <t xml:space="preserve">Ayacucho</t>
  </si>
  <si>
    <t xml:space="preserve">Callao</t>
  </si>
  <si>
    <t xml:space="preserve">Huancavelica</t>
  </si>
  <si>
    <t xml:space="preserve">Huánuco</t>
  </si>
  <si>
    <t xml:space="preserve">Junín</t>
  </si>
  <si>
    <t xml:space="preserve">La Libertad</t>
  </si>
  <si>
    <t xml:space="preserve">Madre de Dios</t>
  </si>
  <si>
    <t xml:space="preserve">Moquegua</t>
  </si>
  <si>
    <t xml:space="preserve">Pasco</t>
  </si>
  <si>
    <t xml:space="preserve">Puno</t>
  </si>
  <si>
    <t xml:space="preserve">San Martín</t>
  </si>
  <si>
    <t xml:space="preserve">Tacna</t>
  </si>
  <si>
    <t xml:space="preserve">ATFFS / GOBIERNO REGIONAL: </t>
  </si>
  <si>
    <t xml:space="preserve">FECHA DE ACTUALIZACIÓN (Indicar Fecha de último dato ingresado):</t>
  </si>
  <si>
    <r>
      <rPr>
        <sz val="9"/>
        <rFont val="Arial"/>
        <family val="2"/>
      </rPr>
      <t xml:space="preserve">VOLUMEN AUTORIZADO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047-2012-AG-DGFFS-DGEFFS</t>
  </si>
  <si>
    <t xml:space="preserve">27.ENE.2012</t>
  </si>
  <si>
    <t xml:space="preserve">Alto Mayna</t>
  </si>
  <si>
    <t xml:space="preserve">Burlington Resources Perú Limited Sucursal Peruana</t>
  </si>
  <si>
    <t xml:space="preserve">050-2012-AG-DGFFS-DGEFFS</t>
  </si>
  <si>
    <t xml:space="preserve">30.ENE.2012</t>
  </si>
  <si>
    <t xml:space="preserve">PERENCO Perú Petroleum Limited Sucursal del Perú</t>
  </si>
  <si>
    <t xml:space="preserve">CONSTRUCCION DE OLEODUCTO Y LINEA DILUYENTE CPF DORADO-ANDOAS LOTE 67</t>
  </si>
  <si>
    <t xml:space="preserve">075-2012-AG-DGFFS-DGEFFS</t>
  </si>
  <si>
    <t xml:space="preserve">07.FEB.2012</t>
  </si>
  <si>
    <t xml:space="preserve">Puerto Bermudez</t>
  </si>
  <si>
    <t xml:space="preserve">Axapampa</t>
  </si>
  <si>
    <t xml:space="preserve">Petrolífera Patroleum del Perú SAC</t>
  </si>
  <si>
    <t xml:space="preserve">INSTALACION DE LA PLATAFORMA 28</t>
  </si>
  <si>
    <t xml:space="preserve">087-2012-AG-DGFFS-DGEFFS</t>
  </si>
  <si>
    <t xml:space="preserve">27.FEB.2012</t>
  </si>
  <si>
    <t xml:space="preserve">MANCORA/LOS ORGANOS,EL ALTO,PARIÑAS,MARCAVELICA Y CANOAS DE PUNTA SAL</t>
  </si>
  <si>
    <t xml:space="preserve">TALARA/SULLANA/CONTRALMIRANTE VILLAR</t>
  </si>
  <si>
    <t xml:space="preserve">Tumbes-Piura</t>
  </si>
  <si>
    <t xml:space="preserve">VETRA PERU S.A.C.</t>
  </si>
  <si>
    <t xml:space="preserve">ADQUISICION DE 270 KM DE SISMICA DE 2D</t>
  </si>
  <si>
    <t xml:space="preserve">088-2011-AG-DGFFS-DGEFFS</t>
  </si>
  <si>
    <t xml:space="preserve">29.FEB.2012</t>
  </si>
  <si>
    <t xml:space="preserve">Petrobras Energía S.A.</t>
  </si>
  <si>
    <t xml:space="preserve">CONSTRUCCION DE LA LOCACION DE PERFORACION EXPLORATORIA DEL POZO PAROTORI 4X-LOTE 58</t>
  </si>
  <si>
    <t xml:space="preserve">161-2012-AG-DGFFS-DGEFFS</t>
  </si>
  <si>
    <t xml:space="preserve">23.ABR.2012</t>
  </si>
  <si>
    <t xml:space="preserve">Campoverde y Honoria</t>
  </si>
  <si>
    <t xml:space="preserve">Coronel Portillo y Puerto inca</t>
  </si>
  <si>
    <t xml:space="preserve">Ucayali y Huanuco</t>
  </si>
  <si>
    <t xml:space="preserve">Emerald Energy Perú S.A.C.</t>
  </si>
  <si>
    <t xml:space="preserve">PROSPECCION SISMICA 2D Y PERFORACION DE 03 POZOS EXPLORATORIOS EN EL LOTE 163</t>
  </si>
  <si>
    <t xml:space="preserve">169-2012-AG-DGFFS-DGEFFS</t>
  </si>
  <si>
    <t xml:space="preserve">03.MAY.2012</t>
  </si>
  <si>
    <t xml:space="preserve">CONSTRUCCION DE OLEODUCTO Y LINEA DILUYENTE CPF DORADO-ANDOAS LOTE 67 KM 04+100 AL KM 20+000 SEGUNDA ETAPA</t>
  </si>
  <si>
    <t xml:space="preserve">170-2012-AG-DGFFS-DGEFFS</t>
  </si>
  <si>
    <t xml:space="preserve">Villa Rica y Puerto Bermudez</t>
  </si>
  <si>
    <t xml:space="preserve">Oxapampa y chanchamayo</t>
  </si>
  <si>
    <t xml:space="preserve">Pasco y Junin</t>
  </si>
  <si>
    <t xml:space="preserve">ELECTROCENTRO S.A.</t>
  </si>
  <si>
    <t xml:space="preserve">PROYECTO LT 60KV VILLA RICA-PUERTO BERMUDEZ Y SET 60/33 KV PUETO BERMUDEZ</t>
  </si>
  <si>
    <t xml:space="preserve">175-2012-AG-DGFFS-DGEFFS</t>
  </si>
  <si>
    <t xml:space="preserve">04.MAY.2012</t>
  </si>
  <si>
    <t xml:space="preserve">H2OLMOS S.A.</t>
  </si>
  <si>
    <t xml:space="preserve">CONHSTRUCCION DE INFRAESTRUCTURA HIDRAULICA Y OBRAS AUXILIARES</t>
  </si>
  <si>
    <t xml:space="preserve">202-2012-AG-DGFFS-DGEFFS</t>
  </si>
  <si>
    <t xml:space="preserve">06.JUN.2012</t>
  </si>
  <si>
    <t xml:space="preserve">Danten del Marañon</t>
  </si>
  <si>
    <t xml:space="preserve">Rioja</t>
  </si>
  <si>
    <t xml:space="preserve">Repsol Exploraciones Perú, Sucursal del Perú</t>
  </si>
  <si>
    <t xml:space="preserve">PROYECTO HABILITACION DE 15 HELIPUERTOS PARA EL LEVANTAMIENTO DE INFORMACION DE LINEA BASE AMBIENTAL DEL EIA PROSPECCION SISMICA 2D LOTE 109</t>
  </si>
  <si>
    <t xml:space="preserve">203-2012-AG-DGFFS-DGEFFS</t>
  </si>
  <si>
    <t xml:space="preserve">Morona</t>
  </si>
  <si>
    <t xml:space="preserve">TALISMAN PERU B.V., SUCURSAL DEL PERU</t>
  </si>
  <si>
    <t xml:space="preserve">PERFORACION EXPLORATORIA DEL POZO SITUCHE CENTRAL 5 LOTE 64</t>
  </si>
  <si>
    <t xml:space="preserve">213-2012-AG-DGFFS-DGEFFS</t>
  </si>
  <si>
    <t xml:space="preserve">15.JUN.2012</t>
  </si>
  <si>
    <t xml:space="preserve">LA Convención</t>
  </si>
  <si>
    <t xml:space="preserve">AMPLIACION DEL PROGRAMA DE EXPLORACION Y DESARROLLO EN LA LOCACION DE SAN MARTIN ESTE LOTE 88</t>
  </si>
  <si>
    <t xml:space="preserve">218-2012-AG-DGFFS-DGEFFS</t>
  </si>
  <si>
    <t xml:space="preserve">21.JUN.2012</t>
  </si>
  <si>
    <t xml:space="preserve">Costitución</t>
  </si>
  <si>
    <t xml:space="preserve">Oapampa</t>
  </si>
  <si>
    <t xml:space="preserve">PETROLÍFERA PETROLEUM DEL PERÚ S.A.C.</t>
  </si>
  <si>
    <t xml:space="preserve">PROYECTO PERFORACION DE HASTA 12 POZOS ENTRE EXPLORATORIOS Y CONFORMATORIOS DESDE LAS PLATAFORMAS 26A,26B,28A,28B,32A Y 32B LOTE 107</t>
  </si>
  <si>
    <t xml:space="preserve">221-2012-AG-DGFFS-DGEFFS</t>
  </si>
  <si>
    <t xml:space="preserve">Iparía</t>
  </si>
  <si>
    <t xml:space="preserve">Coronel portillo</t>
  </si>
  <si>
    <t xml:space="preserve">PETROMINERALES PERÚ S.A.</t>
  </si>
  <si>
    <t xml:space="preserve">PERFORACION DEL POZO EXPLORATORIO SHESHEA 1X-LOTE 126</t>
  </si>
  <si>
    <t xml:space="preserve">242-2012-AG-DGFFS-DGEFFS</t>
  </si>
  <si>
    <t xml:space="preserve">11.JUL.2012</t>
  </si>
  <si>
    <t xml:space="preserve">Nieva</t>
  </si>
  <si>
    <t xml:space="preserve">MAUREL ET PROM PERÚ S.A.C.</t>
  </si>
  <si>
    <t xml:space="preserve">PERFORACION HASTA 02 POZOS EXPLORATORIOS DESDE LA PLATAFORMA DOM 1 EN EL LOTE 116</t>
  </si>
  <si>
    <t xml:space="preserve">285-2012-AG-DGFFS-DGEFFS</t>
  </si>
  <si>
    <t xml:space="preserve">20.AGO.2012</t>
  </si>
  <si>
    <t xml:space="preserve">Petrobras Energía Perú S.A.</t>
  </si>
  <si>
    <t xml:space="preserve">PROSPECCION SISMICA 3D LOTE 58</t>
  </si>
  <si>
    <t xml:space="preserve">294-2012-AG-DGFFS-DGEFFS</t>
  </si>
  <si>
    <t xml:space="preserve">22.AGO.2012</t>
  </si>
  <si>
    <t xml:space="preserve">Napo y Torres Causana</t>
  </si>
  <si>
    <t xml:space="preserve">SUBANDEAN &amp; PERU LLC Sucursal del Peru</t>
  </si>
  <si>
    <t xml:space="preserve">PROYECTO EXPLORACION SISMICA 2D EN EL LOTE 121 SUR</t>
  </si>
  <si>
    <t xml:space="preserve">344-2012-AG-DGFFS-DGEFFS</t>
  </si>
  <si>
    <t xml:space="preserve">12.OCT.2012</t>
  </si>
  <si>
    <t xml:space="preserve">Acharate</t>
  </si>
  <si>
    <t xml:space="preserve">Convensión</t>
  </si>
  <si>
    <t xml:space="preserve">Pluspetrol Perú Corparation S.A.</t>
  </si>
  <si>
    <t xml:space="preserve">AMPLIACION DE INSTALACIONES DE PLANTA DE GAS LAS MALVINAS-PROYECTO CAMISEA</t>
  </si>
  <si>
    <t xml:space="preserve">361-2012-AG-DGFFS-DGEFFS</t>
  </si>
  <si>
    <t xml:space="preserve">31.OCT.2012</t>
  </si>
  <si>
    <t xml:space="preserve">FASE DE DESSARROLLO DE LOS LOTES 67A Y 67B (KM 24 AL KM60)</t>
  </si>
  <si>
    <t xml:space="preserve">367-2012-AG-DGFFS-DGEFFS</t>
  </si>
  <si>
    <t xml:space="preserve">PERENCO PERÚ PETROLEUM LIMITED, Sucursal del Perú</t>
  </si>
  <si>
    <t xml:space="preserve">CONSTRUCCCION DEL OLEODUCTO Y LINEA DILUYENTE CPF-ANDOAS LOTE 67 TERCERA ETAPA</t>
  </si>
  <si>
    <t xml:space="preserve">369-2012-AG-DGFFS-DGEFFS</t>
  </si>
  <si>
    <t xml:space="preserve">05.NOV.2012</t>
  </si>
  <si>
    <t xml:space="preserve">Shipasbamba</t>
  </si>
  <si>
    <t xml:space="preserve">Bongará</t>
  </si>
  <si>
    <t xml:space="preserve">VOTORANTIM METAIS - CAJAMARQUILLA S.A.</t>
  </si>
  <si>
    <t xml:space="preserve">PROYECTO EXPLORACION MINERA "LA UNION"</t>
  </si>
  <si>
    <t xml:space="preserve">374-2012-AG-DGFFS-DGEFFS</t>
  </si>
  <si>
    <t xml:space="preserve">07.NOV.2012</t>
  </si>
  <si>
    <t xml:space="preserve">EXPLORACION MINERA CATEGORIA II "CAÑON FLORIDA"</t>
  </si>
  <si>
    <t xml:space="preserve">388-2012-AG-DGFFS-DGEFFS</t>
  </si>
  <si>
    <t xml:space="preserve">RIO TAMBO</t>
  </si>
  <si>
    <t xml:space="preserve">SATIPO</t>
  </si>
  <si>
    <t xml:space="preserve">JUNIN</t>
  </si>
  <si>
    <t xml:space="preserve">AMPLIACION DE INSTALACION DE LA PLATAFORMA MAPI LX Y MASHIRA GX</t>
  </si>
  <si>
    <t xml:space="preserve">394-2012-AG-DGFFS-DGEFFS</t>
  </si>
  <si>
    <t xml:space="preserve">CORIANTA S.A</t>
  </si>
  <si>
    <t xml:space="preserve">AMPLIACION DE VIGENCIA RESOLUCION N 192-2009-AG-DGFFS-DGEFFS</t>
  </si>
  <si>
    <t xml:space="preserve">397-2012-AG-DGFFS-DGEFFS</t>
  </si>
  <si>
    <t xml:space="preserve">23.NOV.2012</t>
  </si>
  <si>
    <t xml:space="preserve">Callería</t>
  </si>
  <si>
    <t xml:space="preserve">PACIFIC STRATUS ENERGY S.A.</t>
  </si>
  <si>
    <t xml:space="preserve">PERFORACION DEL POZO EXPLORATORIO YAHUISH 138-6-1X</t>
  </si>
  <si>
    <t xml:space="preserve">408-2012-AG-DGFFS-DGEFFS</t>
  </si>
  <si>
    <t xml:space="preserve">SECHURA</t>
  </si>
  <si>
    <t xml:space="preserve">PIURA</t>
  </si>
  <si>
    <t xml:space="preserve">FOSFATO DEL PACIFICO S.A.</t>
  </si>
  <si>
    <t xml:space="preserve">PLANTA DE FABRICACION DE LADRILLOS DE DIATOMITA</t>
  </si>
  <si>
    <t xml:space="preserve">412-2012-AG-DGFFS-DGEFFS</t>
  </si>
  <si>
    <t xml:space="preserve">11.DIC.2012</t>
  </si>
  <si>
    <t xml:space="preserve">Quispícanchi</t>
  </si>
  <si>
    <t xml:space="preserve">Concesión Minera Metálica Luzmila I-1609</t>
  </si>
  <si>
    <t xml:space="preserve">EXPLORACION Y EXPLOTACION DEL RECURSO MINERAL ORO EN LA CONCESION MINERA METALICA LUZMILA I-1609</t>
  </si>
  <si>
    <t xml:space="preserve">414-2012-AG-DGFFS-DGEFFS</t>
  </si>
  <si>
    <t xml:space="preserve">14.DIC.2012</t>
  </si>
  <si>
    <t xml:space="preserve">PETROBRAS ENERGÍA PERÚ S.A.</t>
  </si>
  <si>
    <t xml:space="preserve">PROYECTO DE PERFORACION EXPLORATORIA DE LA LOCACION PICHA 5XD LOTE 58</t>
  </si>
  <si>
    <t xml:space="preserve">Actualizado  Diciembre  2012</t>
  </si>
  <si>
    <t xml:space="preserve">PROYECTO Y.O ACTIVIDAD</t>
  </si>
  <si>
    <t xml:space="preserve">003-2013-AG-DGFFS-DGEFFS</t>
  </si>
  <si>
    <t xml:space="preserve">07.01.2013</t>
  </si>
  <si>
    <t xml:space="preserve">Chinchao y Chaglla</t>
  </si>
  <si>
    <t xml:space="preserve">Huánuco y Pachitea</t>
  </si>
  <si>
    <t xml:space="preserve">EMPRESA DE GENERACIÓN HUALLAGA S.A.</t>
  </si>
  <si>
    <t xml:space="preserve">PROYECTO CENTRAL HIDROELECTRICA CHAGLLA</t>
  </si>
  <si>
    <t xml:space="preserve">009-2013-AG-DGFFS-DGEFFS</t>
  </si>
  <si>
    <t xml:space="preserve">10.01.2013</t>
  </si>
  <si>
    <t xml:space="preserve">Lobitos, Pariñas y La Brea</t>
  </si>
  <si>
    <t xml:space="preserve">SAPET DEVELOPMENT PERU INC. SUCURSAL DEL PERU</t>
  </si>
  <si>
    <t xml:space="preserve">PROYECTO DE PERFORACION DE 3022  POZOS DE DESARROLLO Y PROSPECCION SISMICA 2D DE 59 KM EN EL LOTE VII.VI</t>
  </si>
  <si>
    <t xml:space="preserve">1 237.87</t>
  </si>
  <si>
    <t xml:space="preserve">022-2013-AG-DGFFS-DGEFFS</t>
  </si>
  <si>
    <t xml:space="preserve">21.01.2013</t>
  </si>
  <si>
    <t xml:space="preserve">PERENCO PERÚ PETROLEUM LIMITED SUCURSAL</t>
  </si>
  <si>
    <t xml:space="preserve">FASE DE SESARROLLO DE LOS LOTES 67A Y 67B,SEGUNDA ETAPA</t>
  </si>
  <si>
    <t xml:space="preserve">053-2013-AG-DGFFS-DGEFFS</t>
  </si>
  <si>
    <t xml:space="preserve">22.01.2013</t>
  </si>
  <si>
    <t xml:space="preserve">Huamachuco</t>
  </si>
  <si>
    <t xml:space="preserve">Sánchez Carrión</t>
  </si>
  <si>
    <t xml:space="preserve">LA ARENA S.A.</t>
  </si>
  <si>
    <t xml:space="preserve">PROYECTO DE XPLOTACION Y BENEFICIO "LA ARENA"</t>
  </si>
  <si>
    <t xml:space="preserve">118-2013-AG-DGFFS-DGEFFS</t>
  </si>
  <si>
    <t xml:space="preserve">15.05.2013</t>
  </si>
  <si>
    <t xml:space="preserve">Tambopata</t>
  </si>
  <si>
    <t xml:space="preserve">SOCIEDAD MINERA DE RESPONSABILIDAD LIMITADA PLAYA NUEVO HORIZONTE</t>
  </si>
  <si>
    <t xml:space="preserve">PROYECTO DE EXPLOTACION MINERA DENTRO DE LA CONCESIÓN MINERA PLAYA NUEVO HORIZONTE</t>
  </si>
  <si>
    <t xml:space="preserve">168-2013-AG-DGFFS-DGEFFS</t>
  </si>
  <si>
    <t xml:space="preserve">18.06.2013</t>
  </si>
  <si>
    <t xml:space="preserve">PROYECTO DE IRRIGACION OLMOS</t>
  </si>
  <si>
    <t xml:space="preserve">169-2013-AG-DGFFS-DGEFFS</t>
  </si>
  <si>
    <t xml:space="preserve">Querocoto</t>
  </si>
  <si>
    <t xml:space="preserve">Chota</t>
  </si>
  <si>
    <t xml:space="preserve">RIO TINTO MINERA PERÚ LIMITADA S.A.C. </t>
  </si>
  <si>
    <t xml:space="preserve">PROYECTO DE EXPLOTACION MINERA "LA GRANJA"</t>
  </si>
  <si>
    <t xml:space="preserve">198-2013-AG-DGFFS-DGEFFS</t>
  </si>
  <si>
    <t xml:space="preserve">09.07.2013</t>
  </si>
  <si>
    <t xml:space="preserve">San Pedro de Lloc.SAN JOSE.GUADALUPE</t>
  </si>
  <si>
    <t xml:space="preserve">Pacasmayo</t>
  </si>
  <si>
    <t xml:space="preserve">ENERGÍA EOLICA S.A.</t>
  </si>
  <si>
    <t xml:space="preserve">IMPLEMENTACION DE LA CENTRAL EOLICA CUPISNIQUE Y SU INTERCONEXION AL SEIN</t>
  </si>
  <si>
    <t xml:space="preserve">206-2013-AG-DGFFS-DGEFFS</t>
  </si>
  <si>
    <t xml:space="preserve">15.07.2013</t>
  </si>
  <si>
    <t xml:space="preserve">Echarate.SAPAHUA.RIOTAMBO</t>
  </si>
  <si>
    <t xml:space="preserve">La Convención.ATALAYA.SATIPO</t>
  </si>
  <si>
    <t xml:space="preserve">Cusco.UCAYALI.JUNIN</t>
  </si>
  <si>
    <t xml:space="preserve">REPSOL EXPLORACIÓN PERÚ SUCURSAL DEL PERÚ</t>
  </si>
  <si>
    <t xml:space="preserve">PROYECTO DE EXPLORACION PETROLERA PROSPECCION SISMICA  2D-3D Y PERFORACION DE 22 POZOS EXPLORATORIOS EN KINTERONI,MAPI Y MASHIRA -LOTE 57</t>
  </si>
  <si>
    <t xml:space="preserve">207-2013-AG-DGFFS-DGEFFS</t>
  </si>
  <si>
    <t xml:space="preserve">Painahua, Copelo, Requena y Emilio DE SAN MARTIN Y TAPICHE</t>
  </si>
  <si>
    <t xml:space="preserve">REQUENA</t>
  </si>
  <si>
    <t xml:space="preserve">GRAN TIERRA ENERGY PERU S.R.L.</t>
  </si>
  <si>
    <t xml:space="preserve">PROSPECCION SISMICA 2D EN EL LOTE 95</t>
  </si>
  <si>
    <t xml:space="preserve">224-2013-AG-DGFFS-DGEFFS</t>
  </si>
  <si>
    <t xml:space="preserve">12.08.2013</t>
  </si>
  <si>
    <t xml:space="preserve">Zarumilla</t>
  </si>
  <si>
    <t xml:space="preserve">RAUL GONZALO VEGAS VELARDE</t>
  </si>
  <si>
    <t xml:space="preserve">PROYECTO CAMAPAMENTO LANGOSTINERO</t>
  </si>
  <si>
    <t xml:space="preserve">229-2013-AG-DGFFS-DGEFFS</t>
  </si>
  <si>
    <t xml:space="preserve">16.08.2013</t>
  </si>
  <si>
    <t xml:space="preserve">Constitución</t>
  </si>
  <si>
    <t xml:space="preserve">Oxapampa</t>
  </si>
  <si>
    <t xml:space="preserve">PETROLIFERA PETROLEUM DEL PERÚ SAC</t>
  </si>
  <si>
    <t xml:space="preserve">PROYECTO DE PERFORACION DE HASA 12 POZOS ENTRE EXPLORATOIOS Y CONFIRMATORIOS DESDE LAS PLATAFORMAS 26A,26B,28A,28B,32A Y 32B LOTE 107</t>
  </si>
  <si>
    <t xml:space="preserve">242-2013-AG-DGFFS-DGEFFS</t>
  </si>
  <si>
    <t xml:space="preserve">20.08.2013</t>
  </si>
  <si>
    <t xml:space="preserve">El Alto y Mancora</t>
  </si>
  <si>
    <t xml:space="preserve">VETRA PERU SAC</t>
  </si>
  <si>
    <t xml:space="preserve">CONSTRUCCION DE 02 PLATAFORMAS PARA LA PERFORACION DE 02 POZOS EXPLORATORIOS Y CAMINO DE ACCESO EN EL LOTE XXV</t>
  </si>
  <si>
    <t xml:space="preserve">252-2013-AG-DGFFS-DGEFFS</t>
  </si>
  <si>
    <t xml:space="preserve">28.08.2013</t>
  </si>
  <si>
    <t xml:space="preserve">VOTORANTIN METAIS - CAJAMARQUILLA S.A.</t>
  </si>
  <si>
    <t xml:space="preserve">PROYECTO DE EXPLORACION "LA UNION" -TROCHA CARROZABLE - SEGUNDA MODIFICATORIA</t>
  </si>
  <si>
    <t xml:space="preserve">269-2013-AG-DGFFS-DGEFFS</t>
  </si>
  <si>
    <t xml:space="preserve">05.09.2013</t>
  </si>
  <si>
    <t xml:space="preserve">CEMENTO PACASMAYO S.A.A</t>
  </si>
  <si>
    <t xml:space="preserve">PLANTA DE FABRICACION DE CEMENTOS PIURA</t>
  </si>
  <si>
    <t xml:space="preserve">275-2013-AG-DGFFS-DGEFFS</t>
  </si>
  <si>
    <t xml:space="preserve">09.09.2013</t>
  </si>
  <si>
    <t xml:space="preserve">PROYECTO DE EXPLORACION "CAÑON FLORIDA"</t>
  </si>
  <si>
    <t xml:space="preserve">277-2013-AG-DGFFS-DGEFFS</t>
  </si>
  <si>
    <t xml:space="preserve">10.09.2013</t>
  </si>
  <si>
    <t xml:space="preserve">Cañaris</t>
  </si>
  <si>
    <t xml:space="preserve">Ferreñafe</t>
  </si>
  <si>
    <t xml:space="preserve">CAÑARIACO COPPER S.A.</t>
  </si>
  <si>
    <t xml:space="preserve">PROYECTO DE EXPLORACION MINERA "CAÑARICO"</t>
  </si>
  <si>
    <t xml:space="preserve">295-2013-AG-DGFFS-DGEFFS</t>
  </si>
  <si>
    <t xml:space="preserve">17.09.2013</t>
  </si>
  <si>
    <t xml:space="preserve">CONCESIONARIA VIAL DEL SOL SA</t>
  </si>
  <si>
    <t xml:space="preserve">AUTOPISTA DEL SOL</t>
  </si>
  <si>
    <t xml:space="preserve">296-2013-AG-DGFFS-DGEFFS</t>
  </si>
  <si>
    <t xml:space="preserve">13.09.2013</t>
  </si>
  <si>
    <t xml:space="preserve">HUN OIL EXPLORATION AND PRODUCTION COMPANY OF PERÚ L.L.C SUCURSAL DEL PERU</t>
  </si>
  <si>
    <t xml:space="preserve">PROYECTO CAMPAMENTO BASE DEL PROYECTO PERFORACION DE 08 POZOS EXPLORATORIOS Y PROGRAMA DE ADQUISICION SISMICA 3D EN EL LOTE 76</t>
  </si>
  <si>
    <t xml:space="preserve">0326-2013-AG-DGFFS-DGEFFS</t>
  </si>
  <si>
    <t xml:space="preserve">04.10.2013</t>
  </si>
  <si>
    <t xml:space="preserve">Tahuamanu</t>
  </si>
  <si>
    <t xml:space="preserve">EMPRESA OBEDRECHT PERU INGENIERIA Y CONSTRUCCION S.A.C </t>
  </si>
  <si>
    <t xml:space="preserve">Defensa Ribereña del Puente Tahuamanu</t>
  </si>
  <si>
    <t xml:space="preserve">0331-2013-AG-DGFFS-DGEFFS</t>
  </si>
  <si>
    <t xml:space="preserve">11.10.2013</t>
  </si>
  <si>
    <t xml:space="preserve">Urarinas, Parinari. Nauta e Iquitos</t>
  </si>
  <si>
    <t xml:space="preserve">EMPRESA TELEFONICA MOVILES S.A. </t>
  </si>
  <si>
    <t xml:space="preserve">PROYECTO RED DE TRANSMISION DE MICROONDAS YURIMAGUAS-IQUITOS</t>
  </si>
  <si>
    <t xml:space="preserve">0363-2013-AG-DGFFS-DGEFFS</t>
  </si>
  <si>
    <t xml:space="preserve">31.10.2013</t>
  </si>
  <si>
    <t xml:space="preserve">EMPRESA FOSFATOS DEL PACIFICO S.A. </t>
  </si>
  <si>
    <t xml:space="preserve">Exploración superficial de rcilla en la concesion DUNAS 2011</t>
  </si>
  <si>
    <t xml:space="preserve">428-2013-MINAGRI-DGFFS.DGEFFS</t>
  </si>
  <si>
    <t xml:space="preserve">17.12.2013</t>
  </si>
  <si>
    <t xml:space="preserve">Villa Rica, Rio Tambo, San Luis de Shuaro, Mazamari, Rio Negro, Satipo, Pichanaqui, Perene y Chanchamayo</t>
  </si>
  <si>
    <t xml:space="preserve">Oxapampa, Chanchamayo y Satipo</t>
  </si>
  <si>
    <t xml:space="preserve">PLUSPETROL E&amp;P SA</t>
  </si>
  <si>
    <t xml:space="preserve">HABILITACION DE 171 HELIPUERTOS Y 171 CAMPAMENTOS VOLANTES DEL PROYECTO DE EXPLORACION SISMICA 2D EN  EL LOTE 108 FUERA DE AREAS NATURALES PROTEGIDAS</t>
  </si>
  <si>
    <t xml:space="preserve">7, 503,64</t>
  </si>
  <si>
    <t xml:space="preserve">Actualizado  Diciembre  2013</t>
  </si>
  <si>
    <t xml:space="preserve">                                                                                                                                     FORMATO N° 17 : REGISTRO DE AUTORIZACIONES DE DESBOSQUE</t>
  </si>
  <si>
    <t xml:space="preserve">029-2014-MINAGRI-DGFFS/DGEFFS</t>
  </si>
  <si>
    <t xml:space="preserve">Palcazu, Constitución, Pto. Bermudez </t>
  </si>
  <si>
    <t xml:space="preserve">PETROLIFERA PETROLEUM DEL PERÚ</t>
  </si>
  <si>
    <t xml:space="preserve">PROYECTO DE AMPLIACION DE LINEAS SISMICAS 2D EN EL LOTE 107</t>
  </si>
  <si>
    <t xml:space="preserve">038-2014-MINAGRI-DGFFS/DGEFFS</t>
  </si>
  <si>
    <t xml:space="preserve">Maynas </t>
  </si>
  <si>
    <t xml:space="preserve">PERENCO PERU PETROLEUM LIMITED SUCURSAL DEL PERÚ</t>
  </si>
  <si>
    <t xml:space="preserve">FASE DE DESARROLLO DEL LOTE 67A Y 67B</t>
  </si>
  <si>
    <t xml:space="preserve">050-2014-MINAGRI-DGFFS/DGEFFS</t>
  </si>
  <si>
    <t xml:space="preserve">Camanti (La Cumbre 1)</t>
  </si>
  <si>
    <t xml:space="preserve">Quispicancanchi</t>
  </si>
  <si>
    <t xml:space="preserve">COMPAÑÍA MINERA QUEBRADA PAN DE AZUCAR SAC</t>
  </si>
  <si>
    <t xml:space="preserve">PROYECTO MINERO LA CUMBRE I</t>
  </si>
  <si>
    <t xml:space="preserve">052-2014-MINAGRI-DGFFS/DGEFFS</t>
  </si>
  <si>
    <t xml:space="preserve">Camanti (Rausal 2)</t>
  </si>
  <si>
    <t xml:space="preserve">PROYECTO MINERO RAUSSAL 2</t>
  </si>
  <si>
    <t xml:space="preserve">15, 164.4837</t>
  </si>
  <si>
    <t xml:space="preserve">056-2014-MINAGRI-DGFFS/DGEFFS</t>
  </si>
  <si>
    <t xml:space="preserve">Camanti (Simba)</t>
  </si>
  <si>
    <t xml:space="preserve">COMPAÑÍA MINERA AZULMAYO SAC</t>
  </si>
  <si>
    <t xml:space="preserve">PROYECTO SIMBA</t>
  </si>
  <si>
    <t xml:space="preserve">063-2014-MINAGRI-DGFFS/DGEFFS</t>
  </si>
  <si>
    <t xml:space="preserve">IMPLEMENTAR UN AREA DE APROXIMACION A UN HELIPUERTO COMO PARTE DEL PROYECTO FASE DE DESARROLLO DE LOS LOTES 67A Y 67B</t>
  </si>
  <si>
    <t xml:space="preserve">072-2014-MINAGRI-DGFFS/DGEFFS</t>
  </si>
  <si>
    <t xml:space="preserve">Rio Tambo </t>
  </si>
  <si>
    <t xml:space="preserve">REPSOL EXPLORACIÓN DEL PERU SA SUCURSAL DEL PERU</t>
  </si>
  <si>
    <t xml:space="preserve">PROSPECCION SISMICA 2D Y 3D Y PERFORACION DE 22 POZOS EXPLORATORIOS EN KINTERONI,MAPI Y MASHIRA-LOTE 57</t>
  </si>
  <si>
    <t xml:space="preserve">089-2014-MINAGRI-DGFFS/DGEFFS</t>
  </si>
  <si>
    <t xml:space="preserve">TUNQUIMAYO MINING EIRL</t>
  </si>
  <si>
    <t xml:space="preserve">EXPLORACION Y EXPLOTACION DE ORO EN EL AREA DE LA CONCESION MINERO-METALICA 8 DE DICIEMBRE UNO</t>
  </si>
  <si>
    <t xml:space="preserve">116-2014-MINAGRI-DGFFS/DGEFFS</t>
  </si>
  <si>
    <t xml:space="preserve">PARIÑAS</t>
  </si>
  <si>
    <t xml:space="preserve">TALARA</t>
  </si>
  <si>
    <t xml:space="preserve">ENERGIA EOLICA S.A.</t>
  </si>
  <si>
    <t xml:space="preserve">CENTRAL EOLICA TALARA Y SU INTERCONEXION AL SEIN</t>
  </si>
  <si>
    <t xml:space="preserve">122-2014-MINAGRI-DGFFS/DGEFFS</t>
  </si>
  <si>
    <t xml:space="preserve">BREA/PARIÑAS</t>
  </si>
  <si>
    <t xml:space="preserve">GRAÑA Y MONTERO PETROLERA S.A.</t>
  </si>
  <si>
    <t xml:space="preserve">CONSTRUCCION DE PLATAFORMAS DE PERFORACION DE 121 POZOS DE DESARROLLO EN EL LOTE I PIURA</t>
  </si>
  <si>
    <t xml:space="preserve">123-2014-MINAGRI-DGFFS/DGEFFS</t>
  </si>
  <si>
    <t xml:space="preserve">PERENE Y PICHANAQUI/VILLA RICA</t>
  </si>
  <si>
    <t xml:space="preserve">CHANCHAMAYO/OXAPAMPA</t>
  </si>
  <si>
    <t xml:space="preserve">JUNIN/PASCO</t>
  </si>
  <si>
    <t xml:space="preserve">PLUSPETROL E&amp;P S.A</t>
  </si>
  <si>
    <t xml:space="preserve">EXPLORACION SISMICA 2D EN EL LOTE 108 DENTRO DE LA ZONA DE AMORTIGUAMIENTO DEL BOSQUE DE PROTECCION SAN MATIAS SAN CARLOS-SECTOR II</t>
  </si>
  <si>
    <t xml:space="preserve">147-2014-MINAGRI-DGFFS/DGEFFS</t>
  </si>
  <si>
    <t xml:space="preserve">YURIMAGUAS</t>
  </si>
  <si>
    <t xml:space="preserve">ALTO AMAZONAS</t>
  </si>
  <si>
    <t xml:space="preserve">EMPRESA CONCESRIONARIA PUERTO AMAZONAS S.A</t>
  </si>
  <si>
    <t xml:space="preserve">NUEVO TERMINAL PORTUARIO YURIMAGUAS-NUEVA REFORMA</t>
  </si>
  <si>
    <t xml:space="preserve">161-2014-MINAGRI-DGFFS/DGEFFS</t>
  </si>
  <si>
    <t xml:space="preserve">CEMENTOS PACASMAYO S.A.</t>
  </si>
  <si>
    <t xml:space="preserve">CANTERA DE CALCAREOS BAYOVAR 4 ZONA 1</t>
  </si>
  <si>
    <t xml:space="preserve">344.553 M3 / 52978.20 KG</t>
  </si>
  <si>
    <t xml:space="preserve">162-2014-MINAGRI-DGFFS/DGEFFS</t>
  </si>
  <si>
    <t xml:space="preserve">ECHERATE</t>
  </si>
  <si>
    <t xml:space="preserve">LA CONVENCION</t>
  </si>
  <si>
    <t xml:space="preserve">PLUS PETRO, CORPORATION S.A</t>
  </si>
  <si>
    <t xml:space="preserve">IMPLEMENTAR TRES SUBPROYECTOS: PROSPECCION SISMICA 2D Y 3D,PERFORACION DE POZOS EXPLORATORIOS EN SEIS LOCACIONES Y TENDIDO DE UNA LINEA DE CONDUCCION DE GAS NATURAL ENTRE LA LOCACION SAN MARTIN ESTE Y LOCACION SAN MARTIN 3 DE APROXIMADAMENTE 10.5KM</t>
  </si>
  <si>
    <t xml:space="preserve">175-2014-MINAGRI-DGFFS/DGEFFS</t>
  </si>
  <si>
    <t xml:space="preserve">PIUNAHUA</t>
  </si>
  <si>
    <t xml:space="preserve">GRAN TIERRA ENERGY PERU S.R.L</t>
  </si>
  <si>
    <t xml:space="preserve">PERFORACION EXPLORATORIA EN LA LOCACION N4</t>
  </si>
  <si>
    <t xml:space="preserve">176-2014-MINAGRI-DGFFS/DGEFFS</t>
  </si>
  <si>
    <t xml:space="preserve">TURPAY,VIRUNDO SAN ANTONIO</t>
  </si>
  <si>
    <t xml:space="preserve">GRAU</t>
  </si>
  <si>
    <t xml:space="preserve">APURIMAC</t>
  </si>
  <si>
    <t xml:space="preserve">ATN 2 S.A.</t>
  </si>
  <si>
    <t xml:space="preserve">LINEA DE TRANSMISION 220 kv CATARUSE -LAS BAMBAS Y AMPLIACION DE LA SAUBESTACION COTARUSE</t>
  </si>
  <si>
    <t xml:space="preserve">R.D.G. N 008-2014-SERFOR-DGGSPFFS</t>
  </si>
  <si>
    <t xml:space="preserve">CUSCO</t>
  </si>
  <si>
    <t xml:space="preserve">SOCIEDAD CONCESIONARIA GASEODUCTO SUR PERUANO S.A.</t>
  </si>
  <si>
    <t xml:space="preserve">INSTALACION DE 26 HELIPUNTOS </t>
  </si>
  <si>
    <t xml:space="preserve">0231-2014-MINAGRI-DGFFS-DGEFFS</t>
  </si>
  <si>
    <t xml:space="preserve">-</t>
  </si>
  <si>
    <t xml:space="preserve">Piura y Sullana</t>
  </si>
  <si>
    <t xml:space="preserve">EMPRESA CONCECIONARIA VIAL DEL SOL S.A.</t>
  </si>
  <si>
    <t xml:space="preserve">CONSTRUCCIÓN DE LA VIA EVITAMIENTO PIURA COMO PARTE DEL PROYECTO AUTOPISTA DEL SOL</t>
  </si>
  <si>
    <t xml:space="preserve">0232-2014-MINAGRI-DGFFS-DGEFFS</t>
  </si>
  <si>
    <t xml:space="preserve">Ambo, Chinchao y Huariaca</t>
  </si>
  <si>
    <t xml:space="preserve">Ambo, Huánuco y Pasco</t>
  </si>
  <si>
    <t xml:space="preserve">PASCO</t>
  </si>
  <si>
    <t xml:space="preserve">LINEA DE TRANSMISIÓN (LT) 220 KV CHAGLLA - PARAGSHA"</t>
  </si>
  <si>
    <t xml:space="preserve">0239-2014-MINAGRI-DGFFS-DGEFFS</t>
  </si>
  <si>
    <t xml:space="preserve">EMPRESA GRAN TIERRA ENERGY PERÚ S.R.L.</t>
  </si>
  <si>
    <t xml:space="preserve">CONSTRUIR UNA VIA DE ACCESO ENTRE LAS LOCACIONES N° 2 Y 3; Y UN HELIPUERTO, POZA DE QUEMA Y LA PLATAFORMA DE PERFORACIÓN EN LA LOCACIÓN N° 3- LOTE 25 </t>
  </si>
  <si>
    <t xml:space="preserve">0270-2014-MINAGRI-DGFFS-DGEFFS</t>
  </si>
  <si>
    <t xml:space="preserve">Canoas de Punta Sal y Zorritos</t>
  </si>
  <si>
    <t xml:space="preserve">TUMBES</t>
  </si>
  <si>
    <t xml:space="preserve">EMPRESA PETROLIFERA PETROLEUM DEL PERÚ S.A.C.</t>
  </si>
  <si>
    <t xml:space="preserve">PROSPECCIÓN SISMICA 3D EN LOS SECTORES DE CARPITAS Y ZORRITOS DEL LOTE XX</t>
  </si>
  <si>
    <t xml:space="preserve">0273-2014-MINAGRI-DGFFS-DGEFFS</t>
  </si>
  <si>
    <t xml:space="preserve">COMPAÑÍA MINERA QUEBRADA PAN DE AZÚCAR S.A.C.</t>
  </si>
  <si>
    <t xml:space="preserve">EXPLOTACIÓN DE ORO ALUVIAL EN LA CONCESIÓN MINERA CUMBRE 8</t>
  </si>
  <si>
    <t xml:space="preserve">0279-2014-MINAGRI-DGFFS-DGEFFS</t>
  </si>
  <si>
    <t xml:space="preserve">EXPLOTACIÓN DE ORO ALUVIAL EN LA CONCESIÓN MINERA CUMBRE 7</t>
  </si>
  <si>
    <t xml:space="preserve">291-2014-MINAGRI-DGFFS-DGEFFS</t>
  </si>
  <si>
    <t xml:space="preserve">EMPRESA CEPSA PERÚ S.A.</t>
  </si>
  <si>
    <t xml:space="preserve">PROGRAMA DE PERFORACIÓN DE 05 POZOS EXPLORATORIOS Y 04 POZOS CONFIRMATORIOS EN EL LOTE 114</t>
  </si>
  <si>
    <t xml:space="preserve">023-2014-SERFOR-DGGSPFFS</t>
  </si>
  <si>
    <t xml:space="preserve">Constitución </t>
  </si>
  <si>
    <t xml:space="preserve">REPSOL EXPLORACIÓN PERÚ S.A. SUCURSAL PERÚ</t>
  </si>
  <si>
    <t xml:space="preserve">CONSTRUCCIÓN DE LA PLATAFORMA 28B DEL LOTE 107</t>
  </si>
  <si>
    <t xml:space="preserve">030-2014-SERFOR-DGGSPFFS</t>
  </si>
  <si>
    <t xml:space="preserve">TTS MINING S.A.C</t>
  </si>
  <si>
    <t xml:space="preserve">EXPLORACIÓN Y EXPLOTACIÓN DEL RECURSO MINERAL ORO EN LA CONCESIÓN MINERA "VICTOR GONZALO "</t>
  </si>
  <si>
    <t xml:space="preserve">061-2014-SEFOR-DGGSPFFS</t>
  </si>
  <si>
    <t xml:space="preserve">CAJAMARCA</t>
  </si>
  <si>
    <t xml:space="preserve">EMPRESA RIO TINTO PERU LIMITADA S.A.C</t>
  </si>
  <si>
    <t xml:space="preserve">EXPLORACIÓN MINERA LA GRANJA</t>
  </si>
  <si>
    <t xml:space="preserve">0082-2014-SERFOR-DGGSPFFS</t>
  </si>
  <si>
    <t xml:space="preserve">Vista Alegre</t>
  </si>
  <si>
    <t xml:space="preserve">Rodriguez de Mendoza</t>
  </si>
  <si>
    <t xml:space="preserve">AMAZONAS</t>
  </si>
  <si>
    <t xml:space="preserve">CESEL S.A</t>
  </si>
  <si>
    <t xml:space="preserve">LEVANTAMIENTO TOPOGRAFICO EN LA CUARTA VARIENTE DEL TRAMO III DE LINEA DE TRANSMISIÓN DE 220 KV</t>
  </si>
  <si>
    <t xml:space="preserve">097-2014-SERFOR-DGGSPFFS</t>
  </si>
  <si>
    <t xml:space="preserve">GASEODUCTO SUR PERUANO</t>
  </si>
  <si>
    <t xml:space="preserve">Actualizado  Diciembre  2014</t>
  </si>
  <si>
    <r>
      <rPr>
        <b val="true"/>
        <sz val="10"/>
        <rFont val="Arial"/>
        <family val="2"/>
      </rPr>
      <t xml:space="preserve">VOLUMEN AUTORIZAD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 0012-2015-SERFOR-DGGSPFFS</t>
  </si>
  <si>
    <t xml:space="preserve">EMPRESA PLUSPETROL NORTE S.A.</t>
  </si>
  <si>
    <t xml:space="preserve">PLANTA DE TRATAMIENTO DE AGUAS RESIDUALES EN EL LOTE 8</t>
  </si>
  <si>
    <t xml:space="preserve"> 0013-2015-SERFOR-DGGSPFFS</t>
  </si>
  <si>
    <t xml:space="preserve">REUBICACIÓN DE LA PLATAFORMA PILOTEADA CORRIENTES NORTE Y POZO DEL DESARROLLO CN-A PARA LA CONSTRUCCION DE LA PLATAFORMA 1030D EN EL YACIMIENTOS CORRIENTE LOTE 8</t>
  </si>
  <si>
    <t xml:space="preserve"> 0023-2015-SERFOR-DGGSPFFS</t>
  </si>
  <si>
    <t xml:space="preserve">La  Convención</t>
  </si>
  <si>
    <t xml:space="preserve">REPSOL EXPLORACION PERU S.A SUCURSAL DEL PERU </t>
  </si>
  <si>
    <t xml:space="preserve">PROYECCIÓN DE PROSPECCIÓN SISMICA 2D Y 3D Y PERFORACION DE 22 POZOS EXPLORATORIOS EN KINTERONI, MAPI Y MASHIRA-LOTE 57</t>
  </si>
  <si>
    <t xml:space="preserve"> 0026-2015-SERFOR-DGGSPFFS</t>
  </si>
  <si>
    <t xml:space="preserve">Iparia y Tahuania</t>
  </si>
  <si>
    <t xml:space="preserve">Coronel Portillo y Atalaya</t>
  </si>
  <si>
    <t xml:space="preserve">PERFORACIÓN DE POZOS EXPLORATORIOS Y CONFIRMATORIOS EN EL LOTE 126</t>
  </si>
  <si>
    <t xml:space="preserve"> 0030-2015-SERFOR-DGGSPFFS</t>
  </si>
  <si>
    <t xml:space="preserve">RIO TINTO MINERA PERU LIMITADA S.A.C</t>
  </si>
  <si>
    <t xml:space="preserve">AMPLIACIÓN DE VIGENCIA PARA EL PROYECTO EXPLORACIÓN MINERA LA GRANJA</t>
  </si>
  <si>
    <t xml:space="preserve">0032-2015-SERFOR-DGGSPFFS</t>
  </si>
  <si>
    <t xml:space="preserve">EMPRESA CEMENTOS PACASMAYO S.A.A.</t>
  </si>
  <si>
    <t xml:space="preserve">EXPLOTACIÓN DE LA ZONA 1 DE LA CANTERA DE VIRRILA</t>
  </si>
  <si>
    <t xml:space="preserve"> 0039-2015-SERFOR-DGGSPFFS</t>
  </si>
  <si>
    <t xml:space="preserve">Trompeteros, Tigres y Urarinas</t>
  </si>
  <si>
    <t xml:space="preserve">HABILITACION DE HELIPUERTOS Y ZONAS DE CARGA PARA LA RECUPERACION DE TUBERIAS AL INTERIOR DEL LOTE 8</t>
  </si>
  <si>
    <t xml:space="preserve">0043-2015-SERFOR-DGGSPFFS</t>
  </si>
  <si>
    <t xml:space="preserve">Catacaos</t>
  </si>
  <si>
    <t xml:space="preserve">OBEBRECH LATINVEST PERU S.A.C</t>
  </si>
  <si>
    <t xml:space="preserve">INTERCAMBIO VIAL DE LA VIA EVITAMIENTO DE PIURA</t>
  </si>
  <si>
    <t xml:space="preserve">0044-2015-SERFOR-DGGSPFFS</t>
  </si>
  <si>
    <t xml:space="preserve">Tigre</t>
  </si>
  <si>
    <t xml:space="preserve">HABILITACION DEL DERECHO DE VIA PARA EL MANTENIMIENTO Y REPARACION DE OLEODUCTO Y LINEA DIESEL DE PAVAYACU LOTE 8</t>
  </si>
  <si>
    <t xml:space="preserve">0053-2015-SERFOR-DGGSPFFS</t>
  </si>
  <si>
    <t xml:space="preserve">HABILITACIÓN DEL DERECHO DE VIA PARA EL MANTENIMIENTO Y REPARACIÓN DEL OLEODUCTO Y LINEA DIESEL T7 (CHAMBIRA-CORRIENTES) Y OLEODUCTO T3 (CORRIENTES) EN EL LOTE 8</t>
  </si>
  <si>
    <t xml:space="preserve">0093-2015-SERFOR-DGGSPFFS</t>
  </si>
  <si>
    <t xml:space="preserve">El alto y lobitos</t>
  </si>
  <si>
    <t xml:space="preserve">EMPRESA CNPC PERU S.A.</t>
  </si>
  <si>
    <t xml:space="preserve">PERFORACIÓN DE POZOS EN EL LOTE X</t>
  </si>
  <si>
    <t xml:space="preserve">0108-2015-SERFOR-DGGSPFFS</t>
  </si>
  <si>
    <t xml:space="preserve">Paita, Miguel Checa, La Huaca y Piura</t>
  </si>
  <si>
    <t xml:space="preserve">Piura, Paita y Sullana</t>
  </si>
  <si>
    <t xml:space="preserve">EMPRESA CONCESIONARIA IIRSA NORTE S.A.</t>
  </si>
  <si>
    <t xml:space="preserve">SEGUNDA CALZADA DE LA CARRETERA PIURA-PAITA</t>
  </si>
  <si>
    <t xml:space="preserve"> 0110-2015-SERFOR-DGGSPFFS</t>
  </si>
  <si>
    <t xml:space="preserve">La convención</t>
  </si>
  <si>
    <t xml:space="preserve">GASEODUCTO SUR PERUANO S.A</t>
  </si>
  <si>
    <t xml:space="preserve">MEJORAS A LA SEGURIDAD ENERGÉTICA DEL PAIS Y DESARROLLO DEL GASEODUCTO SUR PERUANO</t>
  </si>
  <si>
    <t xml:space="preserve">R.D.R N 126-2015-SERFOR-DGGSPFFS</t>
  </si>
  <si>
    <t xml:space="preserve">HABILITACION DEL DERECHO DE VIAY COMPONENTES DEL PROYECTO MEJORAS A LA SEGURIDAD ENERGETICA DEL PAIS Y DESARROLLO DEL GSP</t>
  </si>
  <si>
    <t xml:space="preserve">R.D.R N 133-2015-SERFOR-DGGSPFFS</t>
  </si>
  <si>
    <t xml:space="preserve">FOSFATOS DEL PACIFICO  S.A</t>
  </si>
  <si>
    <t xml:space="preserve">PROYECTO "FOSFATOS"</t>
  </si>
  <si>
    <t xml:space="preserve">400 m3</t>
  </si>
  <si>
    <t xml:space="preserve">R.D.R N 136-2015-SERFOR-DGGSPFFS</t>
  </si>
  <si>
    <t xml:space="preserve">HABILITACION DEL DERECHO DE VIA Y COMPONENTES DEL PROYECTO MEJORAS A LA SEGURIDAD ENERGETICA DEL PAIS Y DESARROLLO DEL GSP en el tramo del Kp 123+000 al 162+500</t>
  </si>
  <si>
    <t xml:space="preserve">R.D.R N 160-2015-SERFOR-DGGSPFFS</t>
  </si>
  <si>
    <t xml:space="preserve">PROYECTO "PROSPECCION DE 728,41 KM DE LINEAS SISMICAS DE 2D Y PERFORACION DE HASTA 12 POZOS EXPLORATORIOS EN EL LOTE 58-CUSCO"</t>
  </si>
  <si>
    <t xml:space="preserve">R.D.R N 167-2015-SERFOR-DGGSPFFS</t>
  </si>
  <si>
    <t xml:space="preserve">Apata/molinos</t>
  </si>
  <si>
    <t xml:space="preserve">Jauja</t>
  </si>
  <si>
    <t xml:space="preserve">EMPRESA EDEGEL S.A.A</t>
  </si>
  <si>
    <t xml:space="preserve">PROYECTO"CENTRAL HIDROELECTRICA CURIBAMBA"</t>
  </si>
  <si>
    <t xml:space="preserve">R.D.R N 209-2015-SERFOR-DGGSPFFS</t>
  </si>
  <si>
    <t xml:space="preserve">HABILITACION DEL DERECHO DE VIA Y COMPONENTES DEL PROYECTO MEJORAS A LA SEGURIDAD ENERGETICA DEL PAIS Y DESARROLLO DEL GSP :GASEODUCTO SECUNDARIO QUILLABAMBA</t>
  </si>
  <si>
    <t xml:space="preserve">R.D.R N 213-2015-SERFOR-DGGSPFFS</t>
  </si>
  <si>
    <t xml:space="preserve">Trompeteros/andoas</t>
  </si>
  <si>
    <t xml:space="preserve">Loreto y Datem del marañon</t>
  </si>
  <si>
    <t xml:space="preserve">PROYECTO "MANTENIMIENTO DE DUCTOS GATHERING A CAPAHUARI SUR (R2),CAPAHUARI SUR A HUAYURI(R3)  A SHIVIYACU(RA)-LOTE 1AB</t>
  </si>
  <si>
    <t xml:space="preserve">R.D.R N 216-2015-SERFOR-DGGSPFFS</t>
  </si>
  <si>
    <t xml:space="preserve">PROYECTO "MODIFICACION DE LA DISPOSICIÓN DE DETRITOS DE PEFORACION EN 3 POZAS DE DISPOSICIÓN DE DETRITOS EN EL LOTE X"</t>
  </si>
  <si>
    <t xml:space="preserve">R.D.R N 236-2015-SERFOR-DGGSPFFS</t>
  </si>
  <si>
    <t xml:space="preserve">PROYECTO "PERFORACION DE 56 POZOS DE DESARROLLO EN EL LOTE X"</t>
  </si>
  <si>
    <t xml:space="preserve">R.D.R N 253-2015-SERFOR-DGGSPFFS</t>
  </si>
  <si>
    <t xml:space="preserve">PROYECTO "PERFORACION DE 43 POZOS PARA EL DESARROLLO EN EL LOTE X"</t>
  </si>
  <si>
    <t xml:space="preserve">R.D.R N 259-2015-SERFOR-DGGSPFFS</t>
  </si>
  <si>
    <t xml:space="preserve">Punchana</t>
  </si>
  <si>
    <t xml:space="preserve">EMPRESA GENRENT DEL PERU S.A.C</t>
  </si>
  <si>
    <t xml:space="preserve">PROYECTO "CENTRAL TERMICA IQUITOS NUEVA 80 MW Y LINEA DE TRANSMISION 60 KV"</t>
  </si>
  <si>
    <t xml:space="preserve">R.D.R N 274-2015-SERFOR-DGGSPFFS</t>
  </si>
  <si>
    <t xml:space="preserve">HABILITACION DE LOS ACCESOS ACC-04A-MD,ACC-11 Y ACC-10  EN EL SECTOR SELVA DEL PROYECTO "MEJORAS A LA SEGURIDAD ENERGETICA DEL PAIS  Y  DESARROLLO DEL GSP</t>
  </si>
  <si>
    <t xml:space="preserve">R.D.R N 281-2015-SERFOR-DGGSPFFS</t>
  </si>
  <si>
    <t xml:space="preserve">HABILITACION DE LOS COMPONENTES AUXILIARES DE ACOPIO DE TUBERIA,SHOOFLY,DEPOSITO DE MATERIAL EXCEDENTE,SOBREANCHO, Y ANTENE REPETIDORA EN EL SECTOR SELVA DEL PROYECTO "MEJORAS A LA SEGURIDAD ENERGETICA DEL PAIS  Y  DESARROLLO DEL GSP</t>
  </si>
  <si>
    <t xml:space="preserve">R.D.R N 285-2015-SERFOR-DGGSPFFS</t>
  </si>
  <si>
    <t xml:space="preserve">Cachachi</t>
  </si>
  <si>
    <t xml:space="preserve">Cajabamba</t>
  </si>
  <si>
    <t xml:space="preserve">EMPRESA  SHAHUINDO S.A.C</t>
  </si>
  <si>
    <t xml:space="preserve">PROYECTO "SHAHUINDO"</t>
  </si>
  <si>
    <t xml:space="preserve">R.D.R N 287-2015-SERFOR-DGGSPFFS</t>
  </si>
  <si>
    <t xml:space="preserve">Yanatile</t>
  </si>
  <si>
    <t xml:space="preserve">Calca</t>
  </si>
  <si>
    <t xml:space="preserve">MODIFICACION DEL TRAZO DEL DERECHO DE VIA EN EL TRAMO Kp 196+685 AL Kp 218+674 DEL PROYECTO MEJORAS  A LA SEGURIDAD ENERGETICA DEL PAIS Y DESARROOLO DEL GSP</t>
  </si>
  <si>
    <t xml:space="preserve">R.D.R N 295-2015-SERFOR-DGGSPFFS</t>
  </si>
  <si>
    <t xml:space="preserve">…..</t>
  </si>
  <si>
    <t xml:space="preserve">Piura y Sechura</t>
  </si>
  <si>
    <t xml:space="preserve">EMPRESA GOLD OIL PERU S.A.C</t>
  </si>
  <si>
    <t xml:space="preserve">PROYECTO "PROSPECCION SISMICA 2D Y PERFORACION DE 22 POZOS EXPLORATORIOS EN EL LOTE XXI"</t>
  </si>
  <si>
    <t xml:space="preserve">R.D.R N 296-2015-SERFOR-DGGSPFFS</t>
  </si>
  <si>
    <t xml:space="preserve">Tingo</t>
  </si>
  <si>
    <t xml:space="preserve">Luya</t>
  </si>
  <si>
    <t xml:space="preserve">EMPRESA TELECABINAS KUELAP S.A.</t>
  </si>
  <si>
    <t xml:space="preserve">PROYECTO"MEJORAMIENTO DE LOS SERVICIOS TURISTICOS PUBLICOS ZONA ARQUEOLOGICA MONUMENTAL KUELAP"</t>
  </si>
  <si>
    <t xml:space="preserve">R.D.R N 306-2015-SERFOR-DGGSPFFS</t>
  </si>
  <si>
    <t xml:space="preserve">HABILITACION DEL DERECHO DE VIA Y COMPONENTES AUXILIARES EN LA ZONA AMORTIGUAMIENTO ENTRE EL Kp 53+000 AL Kp 57+400 DEL PROYECTO MEJORAS A LA SEGURIDAD ENERGETICA DEL PAIS Y DESARROLLO DEL GSP"</t>
  </si>
  <si>
    <t xml:space="preserve">R.D.R N 319-2015-SERFOR-DGGSPFFS</t>
  </si>
  <si>
    <t xml:space="preserve">PROYECTO"CONTINUACION D ELA AMPLIACION DEL CAMPAMENTO BASE LOGISTICA DE OPERACIONES NUEVO MUNDO -LOTE 57"</t>
  </si>
  <si>
    <t xml:space="preserve">TOTAL S/.</t>
  </si>
  <si>
    <t xml:space="preserve">FUENTE: DIRECCION DE GESTION SOSTENIBLE DEL PATRIMONIO FORESTAL-DGSPF</t>
  </si>
  <si>
    <t xml:space="preserve">Elaborado por:Direccion de Informacion y Registro-DGIOFFS</t>
  </si>
  <si>
    <t xml:space="preserve">Actualizado  Diciembre  2015</t>
  </si>
  <si>
    <t xml:space="preserve">1.  Memo 683-2015-SERFOR/DGGSPFFS-DGSPF</t>
  </si>
  <si>
    <t xml:space="preserve">2. Memo 112-2016-SERFOR/DGGSPFFS-DGSPF</t>
  </si>
  <si>
    <t xml:space="preserve">FORMATO N° 17 : REGISTRO DE AUTORIZACIONES DE DESBOSQUE  DEL  2016</t>
  </si>
  <si>
    <t xml:space="preserve">R.D.R N 030-2016-SERFOR-DGGSPFFS</t>
  </si>
  <si>
    <t xml:space="preserve">Huallaga</t>
  </si>
  <si>
    <t xml:space="preserve">Bellavista</t>
  </si>
  <si>
    <t xml:space="preserve">San Martin</t>
  </si>
  <si>
    <t xml:space="preserve">CONSORCIO VIAL SAN MARTIN</t>
  </si>
  <si>
    <t xml:space="preserve">PROYECTO "REHABILITACION Y MEJORMAIENTO DE CARRETERA, TRAMO Dv PUENTE BELLAVISTA-SECTOR CERRO BLANCO LEDOY"</t>
  </si>
  <si>
    <t xml:space="preserve">R.D.R N 032-2016-SERFOR-DGGSPFFS</t>
  </si>
  <si>
    <t xml:space="preserve">Alto/Lobitos</t>
  </si>
  <si>
    <t xml:space="preserve">PROYECTO "PERFORACION DE 85 POZOS DE DESARROLLO EL EL LOTE X"</t>
  </si>
  <si>
    <t xml:space="preserve">R.D.R N 038-2016-SERFOR-DGGSPFFS</t>
  </si>
  <si>
    <t xml:space="preserve">R.D.R N 046-2016-SERFOR-DGGSPFFS</t>
  </si>
  <si>
    <t xml:space="preserve">Zorrtios/La cruz</t>
  </si>
  <si>
    <t xml:space="preserve">Tumbes/Contralmirante villar</t>
  </si>
  <si>
    <t xml:space="preserve">EMPRESA BPZ EXPLORACION &amp; PRODUCCION S.R.L</t>
  </si>
  <si>
    <t xml:space="preserve">CONSTRUCCION DE 03 PLATAFORMAS (CARACOL 3, EL CARDO 2 Y MACHO MUERTO E) Y UNA VIA DE ACCESO AL INTERIOR DEL LOTE XXIII</t>
  </si>
  <si>
    <t xml:space="preserve">R.D.R N 050-2016-SERFOR-DGGSPFFS</t>
  </si>
  <si>
    <t xml:space="preserve">Shispasbamba</t>
  </si>
  <si>
    <t xml:space="preserve">Bongora</t>
  </si>
  <si>
    <t xml:space="preserve">COMPAÑÍA MINERA MILPO S.A.A</t>
  </si>
  <si>
    <t xml:space="preserve">PROYECTO "EXPLORACION MINERA CAÑON FLORIDA TERCERA MODIFICATORIA ELASD"</t>
  </si>
  <si>
    <t xml:space="preserve">R.D.R N 066-2016-SERFOR-DGGSPFFS</t>
  </si>
  <si>
    <t xml:space="preserve">San Francisco de Daguas,Molinopampa y Vista Alegre</t>
  </si>
  <si>
    <t xml:space="preserve">Chachapoyas y Rodriguez de Mendoza</t>
  </si>
  <si>
    <t xml:space="preserve">EMPRESA CONCESIONARIA LINEA DE TRANSMISION CCNCM S.A.C</t>
  </si>
  <si>
    <t xml:space="preserve">HABILITACION DEL TRAMO MOLIPAMPA-VISTA ALEGRE DEL PROYECTO LINEA DE TRANSMISION CARHUAQUERO-CAJAMARCA NORTE-CACLIC-MOYOBAMBA EN 220 Kv</t>
  </si>
  <si>
    <t xml:space="preserve">R.D.R N 070-2016-SERFOR-DGGSPFFS</t>
  </si>
  <si>
    <t xml:space="preserve">Echarate,Quellouno y Yanatile</t>
  </si>
  <si>
    <t xml:space="preserve">La Convencio y Calca</t>
  </si>
  <si>
    <t xml:space="preserve">EMPRESA GASEODUCTO SUR PERUANO S.A.</t>
  </si>
  <si>
    <t xml:space="preserve">HABILITACION DEL DERECHO DE VIA (DdV) Y COMPONENTES AUXILIARES DEL PROYECTO MEJORAS A LA SEGURIDAD ENERGETICA DEL PAIS Y DESARROLLO DEL GASEODUCTO SUR PERUANO EN LOS TRAMOS DEL Kp 104+460 AL Kp 123+000 Y kp 162+500 AL kp 196+685</t>
  </si>
  <si>
    <t xml:space="preserve">R.D.G. N°. 095-2016-SERFOR-DGGSPFFS</t>
  </si>
  <si>
    <t xml:space="preserve">Chincha</t>
  </si>
  <si>
    <t xml:space="preserve">Empresa COVIPERÚ</t>
  </si>
  <si>
    <t xml:space="preserve">"Construcción de la nueva autopista Chincha-lea de la Red Vial N° 6",</t>
  </si>
  <si>
    <t xml:space="preserve">R.D.G. N°. 107-2016-SERFOR-DGGSPFFS</t>
  </si>
  <si>
    <t xml:space="preserve">Empresa Regional de Servicio Público de Electricidad del Centro Sociedad Anónima ELECTROCENTRO S.A.</t>
  </si>
  <si>
    <t xml:space="preserve">Proyecto  "Sistema Electrónico Rural S.E.R. Puerto Bermúdez 111 Etapa"
</t>
  </si>
  <si>
    <t xml:space="preserve">R.D.G. N°. 108-2016-SERFOR-DGGSPFFS</t>
  </si>
  <si>
    <r>
      <rPr>
        <sz val="9"/>
        <color rgb="FF333333"/>
        <rFont val="Arial"/>
        <family val="2"/>
      </rPr>
      <t xml:space="preserve">Empresa SAPET DEVELOP</t>
    </r>
    <r>
      <rPr>
        <sz val="9"/>
        <color rgb="FF000000"/>
        <rFont val="Arial"/>
        <family val="2"/>
      </rPr>
      <t xml:space="preserve">M</t>
    </r>
    <r>
      <rPr>
        <sz val="9"/>
        <color rgb="FF333333"/>
        <rFont val="Arial"/>
        <family val="2"/>
      </rPr>
      <t xml:space="preserve">ENT PERU </t>
    </r>
    <r>
      <rPr>
        <sz val="9"/>
        <color rgb="FF000000"/>
        <rFont val="Arial"/>
        <family val="2"/>
      </rPr>
      <t xml:space="preserve">I</t>
    </r>
    <r>
      <rPr>
        <sz val="9"/>
        <color rgb="FF333333"/>
        <rFont val="Arial"/>
        <family val="2"/>
      </rPr>
      <t xml:space="preserve">NC. SUCURSAL DEL PERU,</t>
    </r>
  </si>
  <si>
    <t xml:space="preserve">"Proyecto de Perforación de 3 022 Pozos de Desarrollo y Prospección Sísmica 20 de 59 Km en el Lote VII/VI"</t>
  </si>
  <si>
    <t xml:space="preserve">R.D.G. N°. 113-2016-SERFOR-DGGSPFFS</t>
  </si>
  <si>
    <t xml:space="preserve">San Gaban</t>
  </si>
  <si>
    <t xml:space="preserve">Carabaya</t>
  </si>
  <si>
    <t xml:space="preserve">Compañía Minera Maras S.A.C.</t>
  </si>
  <si>
    <t xml:space="preserve">Proyecto minero la Compañía Minera Maras S.A.C.</t>
  </si>
  <si>
    <t xml:space="preserve">R.D.G. N°. 114-2016-SERFOR-DGGSPFFS</t>
  </si>
  <si>
    <t xml:space="preserve">Laberinto</t>
  </si>
  <si>
    <r>
      <rPr>
        <sz val="9"/>
        <color rgb="FF000000"/>
        <rFont val="Arial"/>
        <family val="2"/>
      </rPr>
      <t xml:space="preserve">Madre de D</t>
    </r>
    <r>
      <rPr>
        <sz val="9"/>
        <color rgb="FF333333"/>
        <rFont val="Arial"/>
        <family val="2"/>
      </rPr>
      <t xml:space="preserve">ios</t>
    </r>
  </si>
  <si>
    <r>
      <rPr>
        <sz val="9"/>
        <color rgb="FF333333"/>
        <rFont val="Arial"/>
        <family val="2"/>
      </rPr>
      <t xml:space="preserve">Sociedad Minera Fortuna Mi</t>
    </r>
    <r>
      <rPr>
        <sz val="9"/>
        <color rgb="FF000000"/>
        <rFont val="Arial"/>
        <family val="2"/>
      </rPr>
      <t xml:space="preserve">lagrito</t>
    </r>
    <r>
      <rPr>
        <sz val="9"/>
        <color rgb="FF333333"/>
        <rFont val="Arial"/>
        <family val="2"/>
      </rPr>
      <t xml:space="preserve">s S.C.R.L.</t>
    </r>
  </si>
  <si>
    <r>
      <rPr>
        <sz val="9"/>
        <rFont val="Arial"/>
        <family val="2"/>
      </rPr>
      <t xml:space="preserve">concesión  minera  </t>
    </r>
    <r>
      <rPr>
        <sz val="9"/>
        <color rgb="FF000000"/>
        <rFont val="Arial"/>
        <family val="2"/>
      </rPr>
      <t xml:space="preserve">Milagr</t>
    </r>
    <r>
      <rPr>
        <sz val="9"/>
        <color rgb="FF333333"/>
        <rFont val="Arial"/>
        <family val="2"/>
      </rPr>
      <t xml:space="preserve">itos  </t>
    </r>
    <r>
      <rPr>
        <sz val="9"/>
        <color rgb="FF000000"/>
        <rFont val="Arial"/>
        <family val="2"/>
      </rPr>
      <t xml:space="preserve">1.</t>
    </r>
  </si>
  <si>
    <t xml:space="preserve">R.D.G. N°. 116-2016-SERFOR-DGGSPFFS</t>
  </si>
  <si>
    <r>
      <rPr>
        <sz val="9"/>
        <color rgb="FF333333"/>
        <rFont val="Arial"/>
        <family val="2"/>
      </rPr>
      <t xml:space="preserve">Sociedad Minera Fortuna </t>
    </r>
    <r>
      <rPr>
        <b val="true"/>
        <sz val="9"/>
        <color rgb="FF000000"/>
        <rFont val="Arial"/>
        <family val="2"/>
      </rPr>
      <t xml:space="preserve">l.</t>
    </r>
  </si>
  <si>
    <t xml:space="preserve">Concesión Minera Fortuna 1.</t>
  </si>
  <si>
    <t xml:space="preserve">R.D.G. N°. 117-2016-SERFOR-DGGSPFFS</t>
  </si>
  <si>
    <t xml:space="preserve">Chiclayo</t>
  </si>
  <si>
    <t xml:space="preserve">Empresa Aeropuertos del Perú S.A.</t>
  </si>
  <si>
    <t xml:space="preserve">Ampliación de la pista de aterrizaje del Aeropuerto Internacional Capitán FAP José A Quiñones Gonzáles de  Chiclayo.</t>
  </si>
  <si>
    <t xml:space="preserve">R.D.G. N°. 119-2016-SERFOR-DGGSPFFS</t>
  </si>
  <si>
    <t xml:space="preserve">Empresa Gasoducto Sur Peruano S.A.</t>
  </si>
  <si>
    <t xml:space="preserve">R.D.G. N°. 121-2016-SERFOR-DGGSPFFS</t>
  </si>
  <si>
    <t xml:space="preserve">Empresa   Gasoducto  Sur  Peruano  S.A.</t>
  </si>
  <si>
    <t xml:space="preserve">Proyecto "Estación de Compresión Ticumpinia y Componentes Auxiliares en el tramo selva baja"</t>
  </si>
  <si>
    <t xml:space="preserve">R.D.G. N°. 126-2016-SERFOR-DGGSPFFS</t>
  </si>
  <si>
    <t xml:space="preserve">Miguel Checa</t>
  </si>
  <si>
    <t xml:space="preserve">Sullana</t>
  </si>
  <si>
    <r>
      <rPr>
        <sz val="9"/>
        <color rgb="FF333333"/>
        <rFont val="Arial"/>
        <family val="2"/>
      </rPr>
      <t xml:space="preserve"> Empresa Constructora &amp; Consultora "</t>
    </r>
    <r>
      <rPr>
        <sz val="9"/>
        <color rgb="FF000000"/>
        <rFont val="Arial"/>
        <family val="2"/>
      </rPr>
      <t xml:space="preserve">Hervisa</t>
    </r>
    <r>
      <rPr>
        <sz val="9"/>
        <color rgb="FF333333"/>
        <rFont val="Arial"/>
        <family val="2"/>
      </rPr>
      <t xml:space="preserve">" E.I.R.L.</t>
    </r>
  </si>
  <si>
    <r>
      <rPr>
        <sz val="9"/>
        <color rgb="FF333333"/>
        <rFont val="Arial"/>
        <family val="2"/>
      </rPr>
      <t xml:space="preserve">Proyecto "Explotación del Yacimiento de Materiales de Construcción </t>
    </r>
    <r>
      <rPr>
        <sz val="9"/>
        <color rgb="FF000000"/>
        <rFont val="Arial"/>
        <family val="2"/>
      </rPr>
      <t xml:space="preserve">Pampa </t>
    </r>
    <r>
      <rPr>
        <sz val="9"/>
        <color rgb="FF333333"/>
        <rFont val="Arial"/>
        <family val="2"/>
      </rPr>
      <t xml:space="preserve">Bonita"</t>
    </r>
  </si>
  <si>
    <t xml:space="preserve">R.D.G. N°. 127-2016-SERFOR-DGGSPFFS</t>
  </si>
  <si>
    <t xml:space="preserve">R.D.G. N°. 148-2016-SERFOR-DGGSPFFS</t>
  </si>
  <si>
    <r>
      <rPr>
        <sz val="9"/>
        <rFont val="Arial"/>
        <family val="2"/>
      </rPr>
      <t xml:space="preserve">Empresa Concesionaria Interoceánica Sur </t>
    </r>
    <r>
      <rPr>
        <sz val="9"/>
        <color rgb="FF000000"/>
        <rFont val="Arial"/>
        <family val="2"/>
      </rPr>
      <t xml:space="preserve">Tramo 3 S.A.</t>
    </r>
  </si>
  <si>
    <t xml:space="preserve">Recurso  reconsideración  contra  la  Resolución  de  Dirección  General  Nº  001-2016- SERFOR-DGGSPF.</t>
  </si>
  <si>
    <t xml:space="preserve">R.D.G. N°. 150-2016-SERFOR-DGGSPFFS</t>
  </si>
  <si>
    <t xml:space="preserve">De la Cruz</t>
  </si>
  <si>
    <r>
      <rPr>
        <sz val="9"/>
        <color rgb="FF000000"/>
        <rFont val="Arial"/>
        <family val="2"/>
      </rPr>
      <t xml:space="preserve"> T</t>
    </r>
    <r>
      <rPr>
        <sz val="9"/>
        <color rgb="FF333333"/>
        <rFont val="Arial"/>
        <family val="2"/>
      </rPr>
      <t xml:space="preserve">umbes</t>
    </r>
  </si>
  <si>
    <r>
      <rPr>
        <sz val="9"/>
        <rFont val="Arial"/>
        <family val="2"/>
      </rPr>
      <t xml:space="preserve">Concesión Minera </t>
    </r>
    <r>
      <rPr>
        <sz val="9"/>
        <color rgb="FF333333"/>
        <rFont val="Arial"/>
        <family val="2"/>
      </rPr>
      <t xml:space="preserve">no Metálica "</t>
    </r>
    <r>
      <rPr>
        <sz val="9"/>
        <color rgb="FF000000"/>
        <rFont val="Arial"/>
        <family val="2"/>
      </rPr>
      <t xml:space="preserve">ICSA III</t>
    </r>
    <r>
      <rPr>
        <sz val="9"/>
        <color rgb="FF333333"/>
        <rFont val="Arial"/>
        <family val="2"/>
      </rPr>
      <t xml:space="preserve">".</t>
    </r>
  </si>
  <si>
    <r>
      <rPr>
        <sz val="9"/>
        <rFont val="Arial"/>
        <family val="2"/>
      </rPr>
      <t xml:space="preserve">Denegar </t>
    </r>
    <r>
      <rPr>
        <sz val="9"/>
        <color rgb="FF333333"/>
        <rFont val="Arial"/>
        <family val="2"/>
      </rPr>
      <t xml:space="preserve">la so</t>
    </r>
    <r>
      <rPr>
        <sz val="9"/>
        <color rgb="FF000000"/>
        <rFont val="Arial"/>
        <family val="2"/>
      </rPr>
      <t xml:space="preserve">l</t>
    </r>
    <r>
      <rPr>
        <sz val="9"/>
        <color rgb="FF333333"/>
        <rFont val="Arial"/>
        <family val="2"/>
      </rPr>
      <t xml:space="preserve">icitud para autorización de desbosque presentada por el señor José Fel</t>
    </r>
    <r>
      <rPr>
        <sz val="9"/>
        <color rgb="FF000000"/>
        <rFont val="Arial"/>
        <family val="2"/>
      </rPr>
      <t xml:space="preserve">iciano </t>
    </r>
    <r>
      <rPr>
        <sz val="9"/>
        <color rgb="FF333333"/>
        <rFont val="Arial"/>
        <family val="2"/>
      </rPr>
      <t xml:space="preserve">Hidrogo Cruzado titular de </t>
    </r>
    <r>
      <rPr>
        <sz val="9"/>
        <color rgb="FF000000"/>
        <rFont val="Arial"/>
        <family val="2"/>
      </rPr>
      <t xml:space="preserve">la </t>
    </r>
    <r>
      <rPr>
        <sz val="9"/>
        <color rgb="FF333333"/>
        <rFont val="Arial"/>
        <family val="2"/>
      </rPr>
      <t xml:space="preserve">Concesión Mine</t>
    </r>
    <r>
      <rPr>
        <sz val="9"/>
        <color rgb="FF000000"/>
        <rFont val="Arial"/>
        <family val="2"/>
      </rPr>
      <t xml:space="preserve">ra </t>
    </r>
    <r>
      <rPr>
        <sz val="9"/>
        <color rgb="FF333333"/>
        <rFont val="Arial"/>
        <family val="2"/>
      </rPr>
      <t xml:space="preserve">no Metálica "ICSA III".</t>
    </r>
  </si>
  <si>
    <t xml:space="preserve">R.D.G. N°. 151-2016-SERFOR-DGGSPFFS</t>
  </si>
  <si>
    <r>
      <rPr>
        <sz val="9"/>
        <color rgb="FF000000"/>
        <rFont val="Arial"/>
        <family val="2"/>
      </rPr>
      <t xml:space="preserve"> San Juan, </t>
    </r>
    <r>
      <rPr>
        <sz val="9"/>
        <color rgb="FF333333"/>
        <rFont val="Arial"/>
        <family val="2"/>
      </rPr>
      <t xml:space="preserve">Virgen y </t>
    </r>
    <r>
      <rPr>
        <sz val="9"/>
        <color rgb="FF000000"/>
        <rFont val="Arial"/>
        <family val="2"/>
      </rPr>
      <t xml:space="preserve">Pampas </t>
    </r>
    <r>
      <rPr>
        <sz val="9"/>
        <color rgb="FF333333"/>
        <rFont val="Arial"/>
        <family val="2"/>
      </rPr>
      <t xml:space="preserve">Hospital</t>
    </r>
  </si>
  <si>
    <r>
      <rPr>
        <sz val="9"/>
        <rFont val="Arial"/>
        <family val="2"/>
      </rPr>
      <t xml:space="preserve">Concesión Minera no Metálica </t>
    </r>
    <r>
      <rPr>
        <sz val="9"/>
        <color rgb="FF333333"/>
        <rFont val="Arial"/>
        <family val="2"/>
      </rPr>
      <t xml:space="preserve">"</t>
    </r>
    <r>
      <rPr>
        <sz val="9"/>
        <color rgb="FF000000"/>
        <rFont val="Arial"/>
        <family val="2"/>
      </rPr>
      <t xml:space="preserve">ICSA II</t>
    </r>
    <r>
      <rPr>
        <sz val="9"/>
        <color rgb="FF333333"/>
        <rFont val="Arial"/>
        <family val="2"/>
      </rPr>
      <t xml:space="preserve">".</t>
    </r>
  </si>
  <si>
    <r>
      <rPr>
        <sz val="9"/>
        <rFont val="Arial"/>
        <family val="2"/>
      </rPr>
      <t xml:space="preserve">Denegar  </t>
    </r>
    <r>
      <rPr>
        <sz val="9"/>
        <color rgb="FF333333"/>
        <rFont val="Arial"/>
        <family val="2"/>
      </rPr>
      <t xml:space="preserve">la solicitud  para autorización de desbosque  presentada  por el señor  José Feliciano  Hidrogo  Cruzado  titular de  la Concesión  Minera  no Metálica "</t>
    </r>
    <r>
      <rPr>
        <sz val="9"/>
        <color rgb="FF000000"/>
        <rFont val="Arial"/>
        <family val="2"/>
      </rPr>
      <t xml:space="preserve">ICSA  II</t>
    </r>
    <r>
      <rPr>
        <sz val="9"/>
        <color rgb="FF333333"/>
        <rFont val="Arial"/>
        <family val="2"/>
      </rPr>
      <t xml:space="preserve">".</t>
    </r>
  </si>
  <si>
    <t xml:space="preserve">R.D.G. N°. 152-2016-SERFOR-DGGSPFFS</t>
  </si>
  <si>
    <t xml:space="preserve">Huepetuhe</t>
  </si>
  <si>
    <t xml:space="preserve">Manu</t>
  </si>
  <si>
    <t xml:space="preserve">Concesión minera "FRANMAR".</t>
  </si>
  <si>
    <r>
      <rPr>
        <sz val="9"/>
        <rFont val="Arial"/>
        <family val="2"/>
      </rPr>
      <t xml:space="preserve">Denegar la solicitud para au</t>
    </r>
    <r>
      <rPr>
        <sz val="9"/>
        <color rgb="FF000000"/>
        <rFont val="Arial"/>
        <family val="2"/>
      </rPr>
      <t xml:space="preserve">t</t>
    </r>
    <r>
      <rPr>
        <sz val="9"/>
        <color rgb="FF333333"/>
        <rFont val="Arial"/>
        <family val="2"/>
      </rPr>
      <t xml:space="preserve">orización de desbosque presentada po</t>
    </r>
    <r>
      <rPr>
        <sz val="9"/>
        <color rgb="FF000000"/>
        <rFont val="Arial"/>
        <family val="2"/>
      </rPr>
      <t xml:space="preserve">r </t>
    </r>
    <r>
      <rPr>
        <sz val="9"/>
        <color rgb="FF333333"/>
        <rFont val="Arial"/>
        <family val="2"/>
      </rPr>
      <t xml:space="preserve">el señor Percy Ccoyo Quispe titular de la Concesión Minera "FRANMAR".</t>
    </r>
  </si>
  <si>
    <t xml:space="preserve">R.D.G. N°. 163-2016-SERFOR-DGGSPFFS</t>
  </si>
  <si>
    <r>
      <rPr>
        <sz val="9"/>
        <color rgb="FF000000"/>
        <rFont val="Arial"/>
        <family val="2"/>
      </rPr>
      <t xml:space="preserve">Echara</t>
    </r>
    <r>
      <rPr>
        <sz val="9"/>
        <color rgb="FF333333"/>
        <rFont val="Arial"/>
        <family val="2"/>
      </rPr>
      <t xml:space="preserve">te</t>
    </r>
  </si>
  <si>
    <t xml:space="preserve"> Cusco</t>
  </si>
  <si>
    <r>
      <rPr>
        <sz val="9"/>
        <rFont val="Arial"/>
        <family val="2"/>
      </rPr>
      <t xml:space="preserve">Empresa Pluspetrol </t>
    </r>
    <r>
      <rPr>
        <sz val="9"/>
        <color rgb="FF000000"/>
        <rFont val="Arial"/>
        <family val="2"/>
      </rPr>
      <t xml:space="preserve">Perú </t>
    </r>
    <r>
      <rPr>
        <sz val="9"/>
        <color rgb="FF333333"/>
        <rFont val="Arial"/>
        <family val="2"/>
      </rPr>
      <t xml:space="preserve">Corporación S.A.</t>
    </r>
  </si>
  <si>
    <r>
      <rPr>
        <sz val="9"/>
        <rFont val="Arial"/>
        <family val="2"/>
      </rPr>
      <t xml:space="preserve">"</t>
    </r>
    <r>
      <rPr>
        <sz val="9"/>
        <color rgb="FF333333"/>
        <rFont val="Arial"/>
        <family val="2"/>
      </rPr>
      <t xml:space="preserve">Proyecto Realineamiento de 700 metros de Tubería en la </t>
    </r>
    <r>
      <rPr>
        <sz val="9"/>
        <color rgb="FF000000"/>
        <rFont val="Arial"/>
        <family val="2"/>
      </rPr>
      <t xml:space="preserve">Línea </t>
    </r>
    <r>
      <rPr>
        <sz val="9"/>
        <color rgb="FF333333"/>
        <rFont val="Arial"/>
        <family val="2"/>
      </rPr>
      <t xml:space="preserve">de conducción San Martín 1 - Lote 88"</t>
    </r>
  </si>
  <si>
    <t xml:space="preserve">R.D.G. N°. 168-2016-SERFOR-DGGSPFFS</t>
  </si>
  <si>
    <r>
      <rPr>
        <sz val="9"/>
        <color rgb="FF000000"/>
        <rFont val="Arial"/>
        <family val="2"/>
      </rPr>
      <t xml:space="preserve">El </t>
    </r>
    <r>
      <rPr>
        <sz val="9"/>
        <color rgb="FF333333"/>
        <rFont val="Arial"/>
        <family val="2"/>
      </rPr>
      <t xml:space="preserve">Alto y Lobitos</t>
    </r>
  </si>
  <si>
    <r>
      <rPr>
        <sz val="9"/>
        <rFont val="Arial"/>
        <family val="2"/>
      </rPr>
      <t xml:space="preserve">Empresa CNPC </t>
    </r>
    <r>
      <rPr>
        <sz val="9"/>
        <color rgb="FF000000"/>
        <rFont val="Arial"/>
        <family val="2"/>
      </rPr>
      <t xml:space="preserve">PERÚ </t>
    </r>
    <r>
      <rPr>
        <sz val="9"/>
        <color rgb="FF333333"/>
        <rFont val="Arial"/>
        <family val="2"/>
      </rPr>
      <t xml:space="preserve">S.A.</t>
    </r>
  </si>
  <si>
    <r>
      <rPr>
        <sz val="9"/>
        <rFont val="Arial"/>
        <family val="2"/>
      </rPr>
      <t xml:space="preserve">Proyecto </t>
    </r>
    <r>
      <rPr>
        <sz val="9"/>
        <color rgb="FF333333"/>
        <rFont val="Arial"/>
        <family val="2"/>
      </rPr>
      <t xml:space="preserve">"Con</t>
    </r>
    <r>
      <rPr>
        <sz val="9"/>
        <color rgb="FF000000"/>
        <rFont val="Arial"/>
        <family val="2"/>
      </rPr>
      <t xml:space="preserve">strucción de </t>
    </r>
    <r>
      <rPr>
        <sz val="9"/>
        <color rgb="FF333333"/>
        <rFont val="Arial"/>
        <family val="2"/>
      </rPr>
      <t xml:space="preserve">56 plataformas de perforación"</t>
    </r>
  </si>
  <si>
    <t xml:space="preserve">R.D.G. N°. 170-2016-SERFOR-DGGSPFFS</t>
  </si>
  <si>
    <r>
      <rPr>
        <sz val="9"/>
        <color rgb="FF000000"/>
        <rFont val="Arial"/>
        <family val="2"/>
      </rPr>
      <t xml:space="preserve">Marcas, Chincho, San Miguel de Mayoc, </t>
    </r>
    <r>
      <rPr>
        <sz val="9"/>
        <color rgb="FF333333"/>
        <rFont val="Arial"/>
        <family val="2"/>
      </rPr>
      <t xml:space="preserve">Churcampa y Colcabamba  (San José de Ticllas)</t>
    </r>
  </si>
  <si>
    <r>
      <rPr>
        <sz val="9"/>
        <color rgb="FF000000"/>
        <rFont val="Arial"/>
        <family val="2"/>
      </rPr>
      <t xml:space="preserve">Acobamba, Angaraes</t>
    </r>
    <r>
      <rPr>
        <sz val="9"/>
        <color rgb="FF333333"/>
        <rFont val="Arial"/>
        <family val="2"/>
      </rPr>
      <t xml:space="preserve">, </t>
    </r>
    <r>
      <rPr>
        <sz val="9"/>
        <color rgb="FF000000"/>
        <rFont val="Arial"/>
        <family val="2"/>
      </rPr>
      <t xml:space="preserve">Churcampa </t>
    </r>
    <r>
      <rPr>
        <sz val="9"/>
        <color rgb="FF333333"/>
        <rFont val="Arial"/>
        <family val="2"/>
      </rPr>
      <t xml:space="preserve">y </t>
    </r>
    <r>
      <rPr>
        <sz val="9"/>
        <color rgb="FF000000"/>
        <rFont val="Arial"/>
        <family val="2"/>
      </rPr>
      <t xml:space="preserve">Tayacaja, </t>
    </r>
    <r>
      <rPr>
        <sz val="9"/>
        <color rgb="FF333333"/>
        <rFont val="Arial"/>
        <family val="2"/>
      </rPr>
      <t xml:space="preserve">departamento de Huancavelica (Huamanga)</t>
    </r>
  </si>
  <si>
    <t xml:space="preserve">Empresa Consorcio Transmantaro S.A.</t>
  </si>
  <si>
    <r>
      <rPr>
        <sz val="9"/>
        <rFont val="Arial"/>
        <family val="2"/>
      </rPr>
      <t xml:space="preserve">Proyecto "Línea de Transmisión 500 Kv Mantaro </t>
    </r>
    <r>
      <rPr>
        <sz val="9"/>
        <color rgb="FF333333"/>
        <rFont val="Arial"/>
        <family val="2"/>
      </rPr>
      <t xml:space="preserve">- </t>
    </r>
    <r>
      <rPr>
        <sz val="9"/>
        <color rgb="FF000000"/>
        <rFont val="Arial"/>
        <family val="2"/>
      </rPr>
      <t xml:space="preserve">Montalvo </t>
    </r>
    <r>
      <rPr>
        <sz val="9"/>
        <color rgb="FF333333"/>
        <rFont val="Arial"/>
        <family val="2"/>
      </rPr>
      <t xml:space="preserve">- y Subestaciones Asociadas"</t>
    </r>
  </si>
  <si>
    <t xml:space="preserve">R.D.G. N°. 175-2016-SERFOR-DGGSPFFS</t>
  </si>
  <si>
    <t xml:space="preserve">Elías Soplín Vargas</t>
  </si>
  <si>
    <r>
      <rPr>
        <sz val="9"/>
        <color rgb="FF000000"/>
        <rFont val="Arial"/>
        <family val="2"/>
      </rPr>
      <t xml:space="preserve"> E</t>
    </r>
    <r>
      <rPr>
        <sz val="9"/>
        <color rgb="FF333333"/>
        <rFont val="Arial"/>
        <family val="2"/>
      </rPr>
      <t xml:space="preserve">mpresa Cementos Selva S.A.</t>
    </r>
  </si>
  <si>
    <r>
      <rPr>
        <sz val="9"/>
        <rFont val="Arial"/>
        <family val="2"/>
      </rPr>
      <t xml:space="preserve"> Proyecto "Ampliación </t>
    </r>
    <r>
      <rPr>
        <sz val="9"/>
        <color rgb="FF000000"/>
        <rFont val="Arial"/>
        <family val="2"/>
      </rPr>
      <t xml:space="preserve">de </t>
    </r>
    <r>
      <rPr>
        <sz val="9"/>
        <color rgb="FF333333"/>
        <rFont val="Arial"/>
        <family val="2"/>
      </rPr>
      <t xml:space="preserve">explotación de </t>
    </r>
    <r>
      <rPr>
        <sz val="9"/>
        <color rgb="FF000000"/>
        <rFont val="Arial"/>
        <family val="2"/>
      </rPr>
      <t xml:space="preserve">la </t>
    </r>
    <r>
      <rPr>
        <sz val="9"/>
        <color rgb="FF333333"/>
        <rFont val="Arial"/>
        <family val="2"/>
      </rPr>
      <t xml:space="preserve">cantera </t>
    </r>
    <r>
      <rPr>
        <sz val="9"/>
        <color rgb="FF000000"/>
        <rFont val="Arial"/>
        <family val="2"/>
      </rPr>
      <t xml:space="preserve">Tioyacu</t>
    </r>
    <r>
      <rPr>
        <sz val="9"/>
        <color rgb="FF808080"/>
        <rFont val="Arial"/>
        <family val="2"/>
      </rPr>
      <t xml:space="preserve">"</t>
    </r>
  </si>
  <si>
    <t xml:space="preserve">R.D.G. N°. 176-2016-SERFOR-DGGSPFFS</t>
  </si>
  <si>
    <t xml:space="preserve"> Echarate Quellouno y Yanatile</t>
  </si>
  <si>
    <r>
      <rPr>
        <sz val="9"/>
        <color rgb="FF000000"/>
        <rFont val="Arial"/>
        <family val="2"/>
      </rPr>
      <t xml:space="preserve">Convención y </t>
    </r>
    <r>
      <rPr>
        <sz val="9"/>
        <color rgb="FF333333"/>
        <rFont val="Arial"/>
        <family val="2"/>
      </rPr>
      <t xml:space="preserve">Calca</t>
    </r>
  </si>
  <si>
    <r>
      <rPr>
        <sz val="9"/>
        <color rgb="FF000000"/>
        <rFont val="Arial"/>
        <family val="2"/>
      </rPr>
      <t xml:space="preserve">Empresa Concesionaria Gasoducto Sur Per</t>
    </r>
    <r>
      <rPr>
        <sz val="9"/>
        <color rgb="FF333333"/>
        <rFont val="Arial"/>
        <family val="2"/>
      </rPr>
      <t xml:space="preserve">uano S.A.</t>
    </r>
  </si>
  <si>
    <r>
      <rPr>
        <sz val="9"/>
        <rFont val="Arial"/>
        <family val="2"/>
      </rPr>
      <t xml:space="preserve">Proyecto "Mejoras a </t>
    </r>
    <r>
      <rPr>
        <sz val="9"/>
        <color rgb="FF333333"/>
        <rFont val="Arial"/>
        <family val="2"/>
      </rPr>
      <t xml:space="preserve">la Seguridad Energética del País y Desarrollo del Gasoducto Sur Peruano, en el tramo Kp 104+000 al Kp 230+000</t>
    </r>
  </si>
  <si>
    <t xml:space="preserve">R.D.G. N°. 183-2016-SERFOR-DGGSPFFS</t>
  </si>
  <si>
    <r>
      <rPr>
        <sz val="9"/>
        <color rgb="FF000000"/>
        <rFont val="Arial"/>
        <family val="2"/>
      </rPr>
      <t xml:space="preserve">Padre </t>
    </r>
    <r>
      <rPr>
        <sz val="9"/>
        <color rgb="FF333333"/>
        <rFont val="Arial"/>
        <family val="2"/>
      </rPr>
      <t xml:space="preserve">Felipe </t>
    </r>
    <r>
      <rPr>
        <sz val="9"/>
        <color rgb="FF000000"/>
        <rFont val="Arial"/>
        <family val="2"/>
      </rPr>
      <t xml:space="preserve">Luyando</t>
    </r>
  </si>
  <si>
    <r>
      <rPr>
        <sz val="9"/>
        <color rgb="FF000000"/>
        <rFont val="Arial"/>
        <family val="2"/>
      </rPr>
      <t xml:space="preserve"> </t>
    </r>
    <r>
      <rPr>
        <sz val="9"/>
        <color rgb="FF333333"/>
        <rFont val="Arial"/>
        <family val="2"/>
      </rPr>
      <t xml:space="preserve">Leoncio Prado</t>
    </r>
  </si>
  <si>
    <r>
      <rPr>
        <sz val="9"/>
        <color rgb="FF000000"/>
        <rFont val="Arial"/>
        <family val="2"/>
      </rPr>
      <t xml:space="preserve">Empresa I</t>
    </r>
    <r>
      <rPr>
        <sz val="9"/>
        <color rgb="FF333333"/>
        <rFont val="Arial"/>
        <family val="2"/>
      </rPr>
      <t xml:space="preserve">ngenieros Civiles y Contratistas Generales S.A.</t>
    </r>
  </si>
  <si>
    <r>
      <rPr>
        <sz val="9"/>
        <rFont val="Arial"/>
        <family val="2"/>
      </rPr>
      <t xml:space="preserve">Proyecto </t>
    </r>
    <r>
      <rPr>
        <sz val="9"/>
        <color rgb="FF333333"/>
        <rFont val="Arial"/>
        <family val="2"/>
      </rPr>
      <t xml:space="preserve">"Ampliación de Áreas de Explotación de Cantera Pozo Azul"</t>
    </r>
  </si>
  <si>
    <t xml:space="preserve">R.D.G. N°. 189-2016-SERFOR-DGGSPFFS</t>
  </si>
  <si>
    <t xml:space="preserve"> lnambari</t>
  </si>
  <si>
    <t xml:space="preserve">Concesión minera "Cesar Uno A"</t>
  </si>
  <si>
    <t xml:space="preserve">Denegar la solicitud para autorización de desbosque presentada por la Comunidad Nativa Kotsimba, titular de la concesión minera "Cesar Uno A"</t>
  </si>
  <si>
    <t xml:space="preserve">R.D.G. N°. 194-2016-SERFOR-DGGSPFFS</t>
  </si>
  <si>
    <t xml:space="preserve">Comas y Mariscal Castilla</t>
  </si>
  <si>
    <t xml:space="preserve">Concepción</t>
  </si>
  <si>
    <r>
      <rPr>
        <sz val="9"/>
        <color rgb="FF000000"/>
        <rFont val="Arial"/>
        <family val="2"/>
      </rPr>
      <t xml:space="preserve">Empresa EGEJUNÍN TULUMAYO IV </t>
    </r>
    <r>
      <rPr>
        <sz val="9"/>
        <color rgb="FF333333"/>
        <rFont val="Arial"/>
        <family val="2"/>
      </rPr>
      <t xml:space="preserve">S.A.C.</t>
    </r>
  </si>
  <si>
    <r>
      <rPr>
        <sz val="9"/>
        <rFont val="Arial"/>
        <family val="2"/>
      </rPr>
      <t xml:space="preserve">Proyecto "Central Hidroeléctrica Tulumayo </t>
    </r>
    <r>
      <rPr>
        <sz val="9"/>
        <color rgb="FF000000"/>
        <rFont val="Arial"/>
        <family val="2"/>
      </rPr>
      <t xml:space="preserve">IV </t>
    </r>
    <r>
      <rPr>
        <sz val="9"/>
        <color rgb="FF333333"/>
        <rFont val="Arial"/>
        <family val="2"/>
      </rPr>
      <t xml:space="preserve">y Líneas de Transmisión Eléctrica Asociadas"</t>
    </r>
  </si>
  <si>
    <t xml:space="preserve">R.D.G. N°. 210-2016-SERFOR-DGGSPFFS</t>
  </si>
  <si>
    <t xml:space="preserve">Empresa Repsol Exploración Perú, Sucursal del Perú</t>
  </si>
  <si>
    <t xml:space="preserve">Proyecto "Planta de Compresión  en  el Campamento  Base de  Operaciones  Nuevo Mundo  - Lote 57"</t>
  </si>
  <si>
    <t xml:space="preserve">R.D.G. N°. 336-2016-SERFOR-DGGSPFFS</t>
  </si>
  <si>
    <t xml:space="preserve">Proyecto "Mejoras a la Seguridad Energética del País y Desarrollo del Gasoducto Sur Peruano, en los tramos Kp 12+500 al Kp 36+300, 218+650 al kp 250+395",</t>
  </si>
  <si>
    <t xml:space="preserve">FUENTE  :   DIRECCION DE GESTION SOSTENIBLE DEL PATRIMONIO FORESTAL - DGSP</t>
  </si>
  <si>
    <t xml:space="preserve">Elaborado por :   Direccion de Informacion y Registro - DGIOFFS</t>
  </si>
  <si>
    <t xml:space="preserve">Actualizado a Junio 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;@"/>
    <numFmt numFmtId="166" formatCode="@"/>
    <numFmt numFmtId="167" formatCode="0.00"/>
    <numFmt numFmtId="168" formatCode="#,##0.00"/>
    <numFmt numFmtId="169" formatCode="[$-409]m/d/yyyy"/>
    <numFmt numFmtId="170" formatCode="0.000"/>
    <numFmt numFmtId="171" formatCode="#,##0"/>
    <numFmt numFmtId="172" formatCode="0.0000"/>
    <numFmt numFmtId="173" formatCode="dd/mm/yy;@"/>
    <numFmt numFmtId="174" formatCode="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color rgb="FF808080"/>
      <name val="Calibri"/>
      <family val="2"/>
    </font>
    <font>
      <sz val="9"/>
      <color rgb="FF808080"/>
      <name val="Calibri"/>
      <family val="2"/>
    </font>
    <font>
      <b val="true"/>
      <sz val="16"/>
      <name val="Calibri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8"/>
      <name val="Calibri"/>
      <family val="2"/>
    </font>
    <font>
      <vertAlign val="superscript"/>
      <sz val="9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808080"/>
      <name val="Arial"/>
      <family val="2"/>
    </font>
    <font>
      <sz val="9"/>
      <color rgb="FF80808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24"/>
      <name val="Arial"/>
      <family val="2"/>
    </font>
    <font>
      <sz val="7"/>
      <color rgb="FF000000"/>
      <name val="Arial"/>
      <family val="2"/>
    </font>
    <font>
      <b val="true"/>
      <u val="single"/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7"/>
      <color rgb="FFFF0000"/>
      <name val="Arial"/>
      <family val="2"/>
    </font>
    <font>
      <sz val="9"/>
      <color rgb="FF333333"/>
      <name val="Arial"/>
      <family val="2"/>
    </font>
    <font>
      <b val="true"/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U14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1" activeCellId="0" sqref="K1:AI1638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56"/>
    <col collapsed="false" customWidth="false" hidden="false" outlineLevel="0" max="3" min="3" style="2" width="11.42"/>
    <col collapsed="false" customWidth="true" hidden="false" outlineLevel="0" max="4" min="4" style="1" width="19.28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34.41"/>
    <col collapsed="false" customWidth="true" hidden="false" outlineLevel="0" max="8" min="8" style="1" width="47.56"/>
    <col collapsed="false" customWidth="true" hidden="false" outlineLevel="0" max="9" min="9" style="1" width="21.7"/>
    <col collapsed="false" customWidth="true" hidden="false" outlineLevel="0" max="10" min="10" style="1" width="19.56"/>
    <col collapsed="false" customWidth="false" hidden="false" outlineLevel="0" max="44" min="11" style="3" width="11.42"/>
    <col collapsed="false" customWidth="true" hidden="false" outlineLevel="0" max="45" min="45" style="3" width="30.99"/>
    <col collapsed="false" customWidth="false" hidden="false" outlineLevel="0" max="46" min="46" style="3" width="11.42"/>
    <col collapsed="false" customWidth="true" hidden="false" outlineLevel="0" max="47" min="47" style="3" width="17.56"/>
    <col collapsed="false" customWidth="false" hidden="false" outlineLevel="0" max="52" min="48" style="3" width="11.42"/>
    <col collapsed="false" customWidth="false" hidden="false" outlineLevel="0" max="257" min="53" style="1" width="11.42"/>
  </cols>
  <sheetData>
    <row r="1" s="4" customFormat="true" ht="23.25" hidden="false" customHeight="true" outlineLevel="0" collapsed="false">
      <c r="C1" s="5"/>
      <c r="G1" s="6"/>
      <c r="H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</row>
    <row r="2" s="4" customFormat="true" ht="23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</row>
    <row r="3" s="4" customFormat="true" ht="23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</row>
    <row r="4" s="4" customFormat="true" ht="23.25" hidden="false" customHeight="true" outlineLevel="0" collapsed="false">
      <c r="C4" s="5"/>
      <c r="G4" s="6"/>
      <c r="H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</row>
    <row r="5" s="4" customFormat="true" ht="23.2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</row>
    <row r="6" s="4" customFormat="true" ht="23.25" hidden="false" customHeight="true" outlineLevel="0" collapsed="false">
      <c r="A6" s="11"/>
      <c r="B6" s="11"/>
      <c r="C6" s="12"/>
      <c r="D6" s="11"/>
      <c r="E6" s="11"/>
      <c r="F6" s="11"/>
      <c r="G6" s="13"/>
      <c r="H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</row>
    <row r="7" s="19" customFormat="true" ht="23.25" hidden="false" customHeight="true" outlineLevel="0" collapsed="false">
      <c r="A7" s="14" t="s">
        <v>1</v>
      </c>
      <c r="B7" s="14"/>
      <c r="C7" s="15"/>
      <c r="D7" s="16"/>
      <c r="E7" s="16"/>
      <c r="F7" s="16"/>
      <c r="G7" s="17"/>
      <c r="H7" s="17"/>
      <c r="I7" s="16"/>
      <c r="J7" s="16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</row>
    <row r="8" s="19" customFormat="true" ht="23.25" hidden="false" customHeight="true" outlineLevel="0" collapsed="false">
      <c r="A8" s="14" t="s">
        <v>2</v>
      </c>
      <c r="B8" s="14"/>
      <c r="C8" s="15"/>
      <c r="D8" s="16"/>
      <c r="E8" s="16"/>
      <c r="F8" s="16"/>
      <c r="G8" s="17"/>
      <c r="H8" s="17"/>
      <c r="I8" s="16"/>
      <c r="J8" s="16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</row>
    <row r="9" s="19" customFormat="true" ht="23.25" hidden="false" customHeight="true" outlineLevel="0" collapsed="false">
      <c r="A9" s="14" t="s">
        <v>3</v>
      </c>
      <c r="B9" s="14"/>
      <c r="C9" s="15"/>
      <c r="D9" s="16"/>
      <c r="E9" s="16"/>
      <c r="F9" s="16"/>
      <c r="G9" s="17"/>
      <c r="H9" s="17"/>
      <c r="I9" s="16"/>
      <c r="J9" s="16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</row>
    <row r="10" s="19" customFormat="true" ht="23.2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</row>
    <row r="11" s="20" customFormat="true" ht="23.25" hidden="false" customHeight="true" outlineLevel="0" collapsed="false">
      <c r="C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20" customFormat="true" ht="23.25" hidden="false" customHeight="true" outlineLevel="0" collapsed="false">
      <c r="A12" s="23" t="s">
        <v>5</v>
      </c>
      <c r="B12" s="24" t="s">
        <v>6</v>
      </c>
      <c r="C12" s="25" t="s">
        <v>7</v>
      </c>
      <c r="D12" s="24" t="s">
        <v>8</v>
      </c>
      <c r="E12" s="24" t="s">
        <v>9</v>
      </c>
      <c r="F12" s="24" t="s">
        <v>10</v>
      </c>
      <c r="G12" s="24" t="s">
        <v>11</v>
      </c>
      <c r="H12" s="24" t="s">
        <v>12</v>
      </c>
      <c r="I12" s="24" t="s">
        <v>13</v>
      </c>
      <c r="J12" s="24" t="s">
        <v>14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20" customFormat="true" ht="23.25" hidden="false" customHeight="true" outlineLevel="0" collapsed="false">
      <c r="A13" s="26"/>
      <c r="B13" s="27"/>
      <c r="C13" s="28"/>
      <c r="D13" s="27"/>
      <c r="E13" s="27"/>
      <c r="F13" s="27"/>
      <c r="G13" s="27" t="n">
        <v>0</v>
      </c>
      <c r="H13" s="27"/>
      <c r="I13" s="27"/>
      <c r="J13" s="27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20" customFormat="true" ht="23.25" hidden="false" customHeight="true" outlineLevel="0" collapsed="false">
      <c r="A14" s="29" t="s">
        <v>15</v>
      </c>
      <c r="B14" s="30" t="s">
        <v>16</v>
      </c>
      <c r="C14" s="31" t="s">
        <v>17</v>
      </c>
      <c r="D14" s="30" t="s">
        <v>18</v>
      </c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23</v>
      </c>
      <c r="J14" s="30" t="s">
        <v>24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22" customFormat="true" ht="23.25" hidden="false" customHeight="true" outlineLevel="0" collapsed="false">
      <c r="A15" s="32" t="n">
        <v>1</v>
      </c>
      <c r="B15" s="33" t="s">
        <v>25</v>
      </c>
      <c r="C15" s="34" t="n">
        <v>40219</v>
      </c>
      <c r="D15" s="33" t="s">
        <v>26</v>
      </c>
      <c r="E15" s="33" t="s">
        <v>27</v>
      </c>
      <c r="F15" s="33" t="s">
        <v>28</v>
      </c>
      <c r="G15" s="33" t="s">
        <v>29</v>
      </c>
      <c r="H15" s="35" t="s">
        <v>30</v>
      </c>
      <c r="I15" s="33" t="n">
        <v>2.76</v>
      </c>
      <c r="J15" s="33" t="n">
        <v>192.15</v>
      </c>
    </row>
    <row r="16" s="22" customFormat="true" ht="23.25" hidden="false" customHeight="true" outlineLevel="0" collapsed="false">
      <c r="A16" s="32" t="n">
        <v>2</v>
      </c>
      <c r="B16" s="36" t="s">
        <v>31</v>
      </c>
      <c r="C16" s="37" t="n">
        <v>40219</v>
      </c>
      <c r="D16" s="36" t="s">
        <v>32</v>
      </c>
      <c r="E16" s="36" t="s">
        <v>33</v>
      </c>
      <c r="F16" s="36" t="s">
        <v>34</v>
      </c>
      <c r="G16" s="36" t="s">
        <v>35</v>
      </c>
      <c r="H16" s="36" t="s">
        <v>36</v>
      </c>
      <c r="I16" s="38" t="n">
        <v>71.1</v>
      </c>
      <c r="J16" s="39" t="n">
        <v>11234.37</v>
      </c>
    </row>
    <row r="17" s="22" customFormat="true" ht="23.25" hidden="false" customHeight="true" outlineLevel="0" collapsed="false">
      <c r="A17" s="32" t="n">
        <v>3</v>
      </c>
      <c r="B17" s="36" t="s">
        <v>37</v>
      </c>
      <c r="C17" s="37" t="n">
        <v>40227</v>
      </c>
      <c r="D17" s="36" t="s">
        <v>38</v>
      </c>
      <c r="E17" s="36" t="s">
        <v>39</v>
      </c>
      <c r="F17" s="36" t="s">
        <v>34</v>
      </c>
      <c r="G17" s="36" t="s">
        <v>40</v>
      </c>
      <c r="H17" s="36" t="s">
        <v>41</v>
      </c>
      <c r="I17" s="38" t="n">
        <v>35.9</v>
      </c>
      <c r="J17" s="36" t="n">
        <v>3226.06</v>
      </c>
    </row>
    <row r="18" s="22" customFormat="true" ht="23.25" hidden="false" customHeight="true" outlineLevel="0" collapsed="false">
      <c r="A18" s="32" t="n">
        <v>4</v>
      </c>
      <c r="B18" s="36" t="s">
        <v>42</v>
      </c>
      <c r="C18" s="37" t="n">
        <v>40234</v>
      </c>
      <c r="D18" s="36" t="s">
        <v>43</v>
      </c>
      <c r="E18" s="36" t="s">
        <v>34</v>
      </c>
      <c r="F18" s="36" t="s">
        <v>34</v>
      </c>
      <c r="G18" s="36" t="s">
        <v>44</v>
      </c>
      <c r="H18" s="40" t="s">
        <v>45</v>
      </c>
      <c r="I18" s="36" t="n">
        <v>3.957</v>
      </c>
      <c r="J18" s="36" t="n">
        <v>888.505</v>
      </c>
    </row>
    <row r="19" s="22" customFormat="true" ht="23.25" hidden="false" customHeight="true" outlineLevel="0" collapsed="false">
      <c r="A19" s="32" t="n">
        <v>5</v>
      </c>
      <c r="B19" s="36" t="s">
        <v>46</v>
      </c>
      <c r="C19" s="37" t="n">
        <v>40246</v>
      </c>
      <c r="D19" s="36" t="s">
        <v>47</v>
      </c>
      <c r="E19" s="36" t="s">
        <v>48</v>
      </c>
      <c r="F19" s="36" t="s">
        <v>48</v>
      </c>
      <c r="G19" s="36" t="s">
        <v>49</v>
      </c>
      <c r="H19" s="36" t="s">
        <v>50</v>
      </c>
      <c r="I19" s="36" t="n">
        <v>31.09</v>
      </c>
      <c r="J19" s="36" t="n">
        <v>441.51</v>
      </c>
    </row>
    <row r="20" s="22" customFormat="true" ht="23.25" hidden="false" customHeight="true" outlineLevel="0" collapsed="false">
      <c r="A20" s="32" t="n">
        <v>6</v>
      </c>
      <c r="B20" s="36" t="s">
        <v>51</v>
      </c>
      <c r="C20" s="37" t="n">
        <v>40247</v>
      </c>
      <c r="D20" s="36" t="s">
        <v>47</v>
      </c>
      <c r="E20" s="36" t="s">
        <v>48</v>
      </c>
      <c r="F20" s="36" t="s">
        <v>48</v>
      </c>
      <c r="G20" s="36" t="s">
        <v>49</v>
      </c>
      <c r="H20" s="36" t="s">
        <v>52</v>
      </c>
      <c r="I20" s="38" t="n">
        <v>24.01</v>
      </c>
      <c r="J20" s="36" t="n">
        <v>1027.53</v>
      </c>
    </row>
    <row r="21" s="22" customFormat="true" ht="23.25" hidden="false" customHeight="true" outlineLevel="0" collapsed="false">
      <c r="A21" s="32" t="n">
        <v>7</v>
      </c>
      <c r="B21" s="36" t="s">
        <v>53</v>
      </c>
      <c r="C21" s="37" t="n">
        <v>40252</v>
      </c>
      <c r="D21" s="36" t="s">
        <v>54</v>
      </c>
      <c r="E21" s="36" t="s">
        <v>48</v>
      </c>
      <c r="F21" s="36" t="s">
        <v>48</v>
      </c>
      <c r="G21" s="36" t="s">
        <v>49</v>
      </c>
      <c r="H21" s="36" t="s">
        <v>55</v>
      </c>
      <c r="I21" s="38" t="n">
        <v>41.5</v>
      </c>
      <c r="J21" s="36" t="n">
        <v>494.78</v>
      </c>
    </row>
    <row r="22" s="22" customFormat="true" ht="23.25" hidden="false" customHeight="true" outlineLevel="0" collapsed="false">
      <c r="A22" s="32" t="n">
        <v>8</v>
      </c>
      <c r="B22" s="36" t="s">
        <v>56</v>
      </c>
      <c r="C22" s="37" t="n">
        <v>40254</v>
      </c>
      <c r="D22" s="36" t="s">
        <v>57</v>
      </c>
      <c r="E22" s="36" t="s">
        <v>58</v>
      </c>
      <c r="F22" s="36" t="s">
        <v>59</v>
      </c>
      <c r="G22" s="36" t="s">
        <v>60</v>
      </c>
      <c r="H22" s="36" t="s">
        <v>61</v>
      </c>
      <c r="I22" s="38" t="n">
        <v>4.26</v>
      </c>
      <c r="J22" s="36" t="n">
        <v>5760.37</v>
      </c>
    </row>
    <row r="23" s="22" customFormat="true" ht="23.25" hidden="false" customHeight="true" outlineLevel="0" collapsed="false">
      <c r="A23" s="32" t="n">
        <v>9</v>
      </c>
      <c r="B23" s="36" t="s">
        <v>62</v>
      </c>
      <c r="C23" s="41" t="n">
        <v>40263</v>
      </c>
      <c r="D23" s="36" t="s">
        <v>63</v>
      </c>
      <c r="E23" s="36" t="s">
        <v>64</v>
      </c>
      <c r="F23" s="36" t="s">
        <v>65</v>
      </c>
      <c r="G23" s="36" t="s">
        <v>66</v>
      </c>
      <c r="H23" s="36" t="s">
        <v>67</v>
      </c>
      <c r="I23" s="38" t="n">
        <v>6.51</v>
      </c>
      <c r="J23" s="36" t="n">
        <v>830.54</v>
      </c>
    </row>
    <row r="24" s="22" customFormat="true" ht="23.25" hidden="false" customHeight="true" outlineLevel="0" collapsed="false">
      <c r="A24" s="32" t="n">
        <v>10</v>
      </c>
      <c r="B24" s="36" t="s">
        <v>68</v>
      </c>
      <c r="C24" s="41" t="n">
        <v>40273</v>
      </c>
      <c r="D24" s="36" t="s">
        <v>69</v>
      </c>
      <c r="E24" s="36" t="s">
        <v>70</v>
      </c>
      <c r="F24" s="36" t="s">
        <v>34</v>
      </c>
      <c r="G24" s="36" t="s">
        <v>71</v>
      </c>
      <c r="H24" s="36" t="s">
        <v>72</v>
      </c>
      <c r="I24" s="38" t="n">
        <v>51.8</v>
      </c>
      <c r="J24" s="38" t="n">
        <v>7274.5</v>
      </c>
    </row>
    <row r="25" s="22" customFormat="true" ht="23.25" hidden="false" customHeight="true" outlineLevel="0" collapsed="false">
      <c r="A25" s="32" t="n">
        <v>11</v>
      </c>
      <c r="B25" s="36" t="s">
        <v>73</v>
      </c>
      <c r="C25" s="41" t="n">
        <v>40296</v>
      </c>
      <c r="D25" s="36" t="s">
        <v>74</v>
      </c>
      <c r="E25" s="36" t="s">
        <v>75</v>
      </c>
      <c r="F25" s="36" t="s">
        <v>59</v>
      </c>
      <c r="G25" s="36" t="s">
        <v>76</v>
      </c>
      <c r="H25" s="36" t="s">
        <v>77</v>
      </c>
      <c r="I25" s="38" t="n">
        <v>0.51</v>
      </c>
      <c r="J25" s="38" t="n">
        <v>92.1</v>
      </c>
    </row>
    <row r="26" s="22" customFormat="true" ht="23.25" hidden="false" customHeight="true" outlineLevel="0" collapsed="false">
      <c r="A26" s="32" t="n">
        <v>12</v>
      </c>
      <c r="B26" s="36" t="s">
        <v>78</v>
      </c>
      <c r="C26" s="41" t="n">
        <v>40312</v>
      </c>
      <c r="D26" s="36" t="s">
        <v>79</v>
      </c>
      <c r="E26" s="36" t="s">
        <v>79</v>
      </c>
      <c r="F26" s="36" t="s">
        <v>80</v>
      </c>
      <c r="G26" s="36" t="s">
        <v>81</v>
      </c>
      <c r="H26" s="36" t="s">
        <v>82</v>
      </c>
      <c r="I26" s="38" t="n">
        <v>35.04</v>
      </c>
      <c r="J26" s="38" t="n">
        <v>6.98</v>
      </c>
    </row>
    <row r="27" s="22" customFormat="true" ht="23.25" hidden="false" customHeight="true" outlineLevel="0" collapsed="false">
      <c r="A27" s="32" t="n">
        <v>13</v>
      </c>
      <c r="B27" s="36" t="s">
        <v>83</v>
      </c>
      <c r="C27" s="41" t="n">
        <v>40330</v>
      </c>
      <c r="D27" s="36" t="s">
        <v>84</v>
      </c>
      <c r="E27" s="36" t="s">
        <v>27</v>
      </c>
      <c r="F27" s="36" t="s">
        <v>28</v>
      </c>
      <c r="G27" s="36" t="s">
        <v>81</v>
      </c>
      <c r="H27" s="36" t="s">
        <v>85</v>
      </c>
      <c r="I27" s="38" t="n">
        <v>6.33</v>
      </c>
      <c r="J27" s="38" t="n">
        <v>952.7</v>
      </c>
    </row>
    <row r="28" s="22" customFormat="true" ht="23.25" hidden="false" customHeight="true" outlineLevel="0" collapsed="false">
      <c r="A28" s="32" t="n">
        <v>14</v>
      </c>
      <c r="B28" s="36" t="s">
        <v>86</v>
      </c>
      <c r="C28" s="41" t="n">
        <v>40347</v>
      </c>
      <c r="D28" s="36" t="s">
        <v>47</v>
      </c>
      <c r="E28" s="36" t="s">
        <v>48</v>
      </c>
      <c r="F28" s="36" t="s">
        <v>48</v>
      </c>
      <c r="G28" s="36" t="s">
        <v>87</v>
      </c>
      <c r="H28" s="36" t="s">
        <v>88</v>
      </c>
      <c r="I28" s="38" t="n">
        <v>51.43</v>
      </c>
      <c r="J28" s="38" t="n">
        <v>1701.57</v>
      </c>
    </row>
    <row r="29" s="22" customFormat="true" ht="23.25" hidden="false" customHeight="true" outlineLevel="0" collapsed="false">
      <c r="A29" s="32" t="n">
        <v>15</v>
      </c>
      <c r="B29" s="36" t="s">
        <v>89</v>
      </c>
      <c r="C29" s="41" t="n">
        <v>40354</v>
      </c>
      <c r="D29" s="36" t="s">
        <v>90</v>
      </c>
      <c r="E29" s="36" t="s">
        <v>33</v>
      </c>
      <c r="F29" s="36" t="s">
        <v>34</v>
      </c>
      <c r="G29" s="36" t="s">
        <v>91</v>
      </c>
      <c r="H29" s="36" t="s">
        <v>92</v>
      </c>
      <c r="I29" s="38" t="n">
        <v>23.742</v>
      </c>
      <c r="J29" s="38" t="n">
        <v>3621.34</v>
      </c>
    </row>
    <row r="30" s="22" customFormat="true" ht="23.25" hidden="false" customHeight="true" outlineLevel="0" collapsed="false">
      <c r="A30" s="32" t="n">
        <v>16</v>
      </c>
      <c r="B30" s="36" t="s">
        <v>93</v>
      </c>
      <c r="C30" s="41" t="n">
        <v>40368</v>
      </c>
      <c r="D30" s="36" t="s">
        <v>94</v>
      </c>
      <c r="E30" s="36" t="s">
        <v>95</v>
      </c>
      <c r="F30" s="36" t="s">
        <v>96</v>
      </c>
      <c r="G30" s="36" t="s">
        <v>97</v>
      </c>
      <c r="H30" s="36" t="s">
        <v>98</v>
      </c>
      <c r="I30" s="38" t="n">
        <v>119.38</v>
      </c>
      <c r="J30" s="38" t="n">
        <v>10309.3</v>
      </c>
    </row>
    <row r="31" s="22" customFormat="true" ht="23.25" hidden="false" customHeight="true" outlineLevel="0" collapsed="false">
      <c r="A31" s="32" t="n">
        <v>17</v>
      </c>
      <c r="B31" s="36" t="s">
        <v>99</v>
      </c>
      <c r="C31" s="41" t="n">
        <v>40368</v>
      </c>
      <c r="D31" s="36" t="s">
        <v>100</v>
      </c>
      <c r="E31" s="36" t="s">
        <v>101</v>
      </c>
      <c r="F31" s="36" t="s">
        <v>34</v>
      </c>
      <c r="G31" s="36" t="s">
        <v>102</v>
      </c>
      <c r="H31" s="36" t="s">
        <v>103</v>
      </c>
      <c r="I31" s="42" t="n">
        <v>160.36</v>
      </c>
      <c r="J31" s="38" t="n">
        <v>29325.13</v>
      </c>
    </row>
    <row r="32" s="22" customFormat="true" ht="23.25" hidden="false" customHeight="true" outlineLevel="0" collapsed="false">
      <c r="A32" s="32" t="n">
        <v>18</v>
      </c>
      <c r="B32" s="36" t="s">
        <v>104</v>
      </c>
      <c r="C32" s="41" t="n">
        <v>40410</v>
      </c>
      <c r="D32" s="36" t="s">
        <v>105</v>
      </c>
      <c r="E32" s="36" t="s">
        <v>79</v>
      </c>
      <c r="F32" s="36" t="s">
        <v>80</v>
      </c>
      <c r="G32" s="36" t="s">
        <v>106</v>
      </c>
      <c r="H32" s="36" t="s">
        <v>107</v>
      </c>
      <c r="I32" s="38" t="n">
        <v>270.35</v>
      </c>
      <c r="J32" s="38" t="n">
        <v>2919.8</v>
      </c>
    </row>
    <row r="33" s="22" customFormat="true" ht="23.25" hidden="false" customHeight="true" outlineLevel="0" collapsed="false">
      <c r="A33" s="32" t="n">
        <v>19</v>
      </c>
      <c r="B33" s="36" t="s">
        <v>108</v>
      </c>
      <c r="C33" s="41" t="n">
        <v>40410</v>
      </c>
      <c r="D33" s="36" t="s">
        <v>26</v>
      </c>
      <c r="E33" s="36" t="s">
        <v>109</v>
      </c>
      <c r="F33" s="36" t="s">
        <v>28</v>
      </c>
      <c r="G33" s="36" t="s">
        <v>110</v>
      </c>
      <c r="H33" s="36" t="s">
        <v>111</v>
      </c>
      <c r="I33" s="42" t="n">
        <v>1.266</v>
      </c>
      <c r="J33" s="38" t="n">
        <v>418.45</v>
      </c>
    </row>
    <row r="34" s="22" customFormat="true" ht="23.25" hidden="false" customHeight="true" outlineLevel="0" collapsed="false">
      <c r="A34" s="32" t="n">
        <v>20</v>
      </c>
      <c r="B34" s="36" t="s">
        <v>112</v>
      </c>
      <c r="C34" s="41" t="n">
        <v>40424</v>
      </c>
      <c r="D34" s="36" t="s">
        <v>26</v>
      </c>
      <c r="E34" s="36" t="s">
        <v>109</v>
      </c>
      <c r="F34" s="36" t="s">
        <v>28</v>
      </c>
      <c r="G34" s="36" t="s">
        <v>113</v>
      </c>
      <c r="H34" s="36" t="s">
        <v>114</v>
      </c>
      <c r="I34" s="42" t="n">
        <v>27.045</v>
      </c>
      <c r="J34" s="38" t="n">
        <v>5402.1</v>
      </c>
    </row>
    <row r="35" s="22" customFormat="true" ht="23.25" hidden="false" customHeight="true" outlineLevel="0" collapsed="false">
      <c r="A35" s="32" t="n">
        <v>21</v>
      </c>
      <c r="B35" s="36" t="s">
        <v>115</v>
      </c>
      <c r="C35" s="41" t="n">
        <v>40444</v>
      </c>
      <c r="D35" s="36" t="s">
        <v>116</v>
      </c>
      <c r="E35" s="36" t="s">
        <v>117</v>
      </c>
      <c r="F35" s="36" t="s">
        <v>118</v>
      </c>
      <c r="G35" s="36" t="s">
        <v>119</v>
      </c>
      <c r="H35" s="36" t="s">
        <v>120</v>
      </c>
      <c r="I35" s="42" t="n">
        <v>65.8</v>
      </c>
      <c r="J35" s="38" t="n">
        <v>7990.27</v>
      </c>
    </row>
    <row r="36" s="22" customFormat="true" ht="23.25" hidden="false" customHeight="true" outlineLevel="0" collapsed="false">
      <c r="A36" s="32" t="n">
        <v>22</v>
      </c>
      <c r="B36" s="36" t="s">
        <v>121</v>
      </c>
      <c r="C36" s="41" t="n">
        <v>40449</v>
      </c>
      <c r="D36" s="36" t="s">
        <v>122</v>
      </c>
      <c r="E36" s="36" t="s">
        <v>123</v>
      </c>
      <c r="F36" s="36" t="s">
        <v>80</v>
      </c>
      <c r="G36" s="36" t="s">
        <v>124</v>
      </c>
      <c r="H36" s="36" t="s">
        <v>125</v>
      </c>
      <c r="I36" s="42" t="n">
        <v>36.3</v>
      </c>
      <c r="J36" s="38" t="n">
        <v>1548.13</v>
      </c>
    </row>
    <row r="37" s="22" customFormat="true" ht="23.25" hidden="false" customHeight="true" outlineLevel="0" collapsed="false">
      <c r="A37" s="32" t="n">
        <v>23</v>
      </c>
      <c r="B37" s="36" t="s">
        <v>126</v>
      </c>
      <c r="C37" s="41" t="n">
        <v>40464</v>
      </c>
      <c r="D37" s="36" t="s">
        <v>127</v>
      </c>
      <c r="E37" s="36" t="s">
        <v>128</v>
      </c>
      <c r="F37" s="36" t="s">
        <v>34</v>
      </c>
      <c r="G37" s="36" t="s">
        <v>129</v>
      </c>
      <c r="H37" s="36" t="s">
        <v>130</v>
      </c>
      <c r="I37" s="42" t="n">
        <v>85.72</v>
      </c>
      <c r="J37" s="38" t="n">
        <v>9636.63</v>
      </c>
    </row>
    <row r="38" s="22" customFormat="true" ht="23.25" hidden="false" customHeight="true" outlineLevel="0" collapsed="false">
      <c r="A38" s="32" t="n">
        <v>24</v>
      </c>
      <c r="B38" s="36" t="s">
        <v>131</v>
      </c>
      <c r="C38" s="41" t="n">
        <v>40471</v>
      </c>
      <c r="D38" s="36" t="s">
        <v>132</v>
      </c>
      <c r="E38" s="36" t="s">
        <v>133</v>
      </c>
      <c r="F38" s="36" t="s">
        <v>28</v>
      </c>
      <c r="G38" s="36" t="s">
        <v>134</v>
      </c>
      <c r="H38" s="36" t="s">
        <v>135</v>
      </c>
      <c r="I38" s="42" t="n">
        <v>115.43</v>
      </c>
      <c r="J38" s="38" t="n">
        <v>7104.21</v>
      </c>
    </row>
    <row r="39" s="22" customFormat="true" ht="23.25" hidden="false" customHeight="true" outlineLevel="0" collapsed="false">
      <c r="A39" s="32" t="n">
        <v>25</v>
      </c>
      <c r="B39" s="36" t="s">
        <v>136</v>
      </c>
      <c r="C39" s="41" t="n">
        <v>40471</v>
      </c>
      <c r="D39" s="36" t="s">
        <v>137</v>
      </c>
      <c r="E39" s="36" t="s">
        <v>138</v>
      </c>
      <c r="F39" s="36" t="s">
        <v>139</v>
      </c>
      <c r="G39" s="36" t="s">
        <v>140</v>
      </c>
      <c r="H39" s="36" t="s">
        <v>141</v>
      </c>
      <c r="I39" s="42" t="n">
        <v>298.63</v>
      </c>
      <c r="J39" s="38" t="n">
        <v>9305.3</v>
      </c>
    </row>
    <row r="40" s="22" customFormat="true" ht="23.25" hidden="false" customHeight="true" outlineLevel="0" collapsed="false">
      <c r="A40" s="32" t="n">
        <v>26</v>
      </c>
      <c r="B40" s="36" t="s">
        <v>142</v>
      </c>
      <c r="C40" s="41" t="n">
        <v>40478</v>
      </c>
      <c r="D40" s="36" t="s">
        <v>26</v>
      </c>
      <c r="E40" s="36" t="s">
        <v>143</v>
      </c>
      <c r="F40" s="36" t="s">
        <v>28</v>
      </c>
      <c r="G40" s="36" t="s">
        <v>144</v>
      </c>
      <c r="H40" s="36" t="s">
        <v>145</v>
      </c>
      <c r="I40" s="42" t="n">
        <v>6</v>
      </c>
      <c r="J40" s="38" t="n">
        <v>576.96</v>
      </c>
    </row>
    <row r="41" s="22" customFormat="true" ht="23.25" hidden="false" customHeight="true" outlineLevel="0" collapsed="false">
      <c r="A41" s="32" t="n">
        <v>27</v>
      </c>
      <c r="B41" s="36" t="s">
        <v>146</v>
      </c>
      <c r="C41" s="41" t="n">
        <v>40478</v>
      </c>
      <c r="D41" s="36" t="s">
        <v>147</v>
      </c>
      <c r="E41" s="36" t="s">
        <v>33</v>
      </c>
      <c r="F41" s="36" t="s">
        <v>34</v>
      </c>
      <c r="G41" s="36" t="s">
        <v>148</v>
      </c>
      <c r="H41" s="36" t="s">
        <v>149</v>
      </c>
      <c r="I41" s="42" t="n">
        <v>29.513</v>
      </c>
      <c r="J41" s="38" t="n">
        <v>7913.39</v>
      </c>
    </row>
    <row r="42" s="22" customFormat="true" ht="23.25" hidden="false" customHeight="true" outlineLevel="0" collapsed="false">
      <c r="A42" s="32" t="n">
        <v>28</v>
      </c>
      <c r="B42" s="43" t="s">
        <v>150</v>
      </c>
      <c r="C42" s="44" t="n">
        <v>40533</v>
      </c>
      <c r="D42" s="43" t="s">
        <v>151</v>
      </c>
      <c r="E42" s="43" t="s">
        <v>152</v>
      </c>
      <c r="F42" s="43" t="s">
        <v>153</v>
      </c>
      <c r="G42" s="43" t="s">
        <v>154</v>
      </c>
      <c r="H42" s="43" t="s">
        <v>155</v>
      </c>
      <c r="I42" s="45" t="n">
        <v>22.68</v>
      </c>
      <c r="J42" s="46" t="n">
        <v>611.23</v>
      </c>
    </row>
    <row r="43" s="22" customFormat="true" ht="23.25" hidden="false" customHeight="true" outlineLevel="0" collapsed="false">
      <c r="A43" s="32" t="n">
        <v>29</v>
      </c>
      <c r="B43" s="47" t="s">
        <v>156</v>
      </c>
      <c r="C43" s="48" t="n">
        <v>40533</v>
      </c>
      <c r="D43" s="47" t="s">
        <v>43</v>
      </c>
      <c r="E43" s="47" t="s">
        <v>34</v>
      </c>
      <c r="F43" s="47" t="s">
        <v>34</v>
      </c>
      <c r="G43" s="47" t="s">
        <v>157</v>
      </c>
      <c r="H43" s="47" t="s">
        <v>158</v>
      </c>
      <c r="I43" s="49" t="n">
        <v>1.063</v>
      </c>
      <c r="J43" s="50" t="n">
        <v>238.679</v>
      </c>
    </row>
    <row r="44" s="51" customFormat="true" ht="23.25" hidden="false" customHeight="true" outlineLevel="0" collapsed="false">
      <c r="B44" s="51" t="s">
        <v>159</v>
      </c>
      <c r="I44" s="52" t="n">
        <f aca="false">SUM(I15:I43)</f>
        <v>1629.476</v>
      </c>
    </row>
    <row r="45" s="55" customFormat="true" ht="15" hidden="false" customHeight="true" outlineLevel="0" collapsed="false">
      <c r="A45" s="53" t="s">
        <v>160</v>
      </c>
      <c r="B45" s="53"/>
      <c r="C45" s="54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</row>
    <row r="46" s="55" customFormat="true" ht="15" hidden="false" customHeight="true" outlineLevel="0" collapsed="false">
      <c r="A46" s="53" t="s">
        <v>161</v>
      </c>
      <c r="B46" s="53"/>
      <c r="C46" s="54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</row>
    <row r="47" s="55" customFormat="true" ht="15" hidden="false" customHeight="true" outlineLevel="0" collapsed="false">
      <c r="A47" s="53" t="s">
        <v>162</v>
      </c>
      <c r="B47" s="53"/>
      <c r="C47" s="53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</row>
    <row r="48" s="55" customFormat="true" ht="23.25" hidden="false" customHeight="true" outlineLevel="0" collapsed="false">
      <c r="C48" s="54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</row>
    <row r="131" customFormat="false" ht="23.25" hidden="false" customHeight="true" outlineLevel="0" collapsed="false">
      <c r="G131" s="57" t="s">
        <v>163</v>
      </c>
    </row>
    <row r="132" customFormat="false" ht="23.25" hidden="false" customHeight="true" outlineLevel="0" collapsed="false">
      <c r="G132" s="58" t="s">
        <v>164</v>
      </c>
    </row>
    <row r="133" customFormat="false" ht="23.25" hidden="false" customHeight="true" outlineLevel="0" collapsed="false">
      <c r="G133" s="58" t="s">
        <v>165</v>
      </c>
    </row>
    <row r="134" customFormat="false" ht="23.25" hidden="false" customHeight="true" outlineLevel="0" collapsed="false">
      <c r="G134" s="58" t="s">
        <v>166</v>
      </c>
    </row>
    <row r="135" customFormat="false" ht="23.25" hidden="false" customHeight="true" outlineLevel="0" collapsed="false">
      <c r="G135" s="59" t="s">
        <v>167</v>
      </c>
    </row>
    <row r="138" customFormat="false" ht="23.25" hidden="false" customHeight="true" outlineLevel="0" collapsed="false">
      <c r="G138" s="60" t="s">
        <v>168</v>
      </c>
    </row>
    <row r="139" customFormat="false" ht="23.25" hidden="false" customHeight="true" outlineLevel="0" collapsed="false">
      <c r="G139" s="61" t="n">
        <v>17</v>
      </c>
    </row>
    <row r="140" customFormat="false" ht="23.25" hidden="false" customHeight="true" outlineLevel="0" collapsed="false">
      <c r="G140" s="61" t="n">
        <v>18</v>
      </c>
    </row>
    <row r="141" customFormat="false" ht="23.25" hidden="false" customHeight="true" outlineLevel="0" collapsed="false">
      <c r="G141" s="62" t="n">
        <v>19</v>
      </c>
    </row>
  </sheetData>
  <autoFilter ref="A12:J47"/>
  <mergeCells count="4">
    <mergeCell ref="A5:J5"/>
    <mergeCell ref="A45:B45"/>
    <mergeCell ref="A46:B46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6:C3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Q1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AO1638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6.99"/>
    <col collapsed="false" customWidth="true" hidden="false" outlineLevel="0" max="3" min="3" style="6" width="20.28"/>
    <col collapsed="false" customWidth="true" hidden="false" outlineLevel="0" max="4" min="4" style="6" width="34.13"/>
    <col collapsed="false" customWidth="true" hidden="false" outlineLevel="0" max="5" min="5" style="6" width="20.56"/>
    <col collapsed="false" customWidth="true" hidden="false" outlineLevel="0" max="6" min="6" style="6" width="18.56"/>
    <col collapsed="false" customWidth="true" hidden="false" outlineLevel="0" max="7" min="7" style="6" width="34.13"/>
    <col collapsed="false" customWidth="true" hidden="false" outlineLevel="0" max="8" min="8" style="6" width="70.85"/>
    <col collapsed="false" customWidth="true" hidden="false" outlineLevel="0" max="9" min="9" style="6" width="18.7"/>
    <col collapsed="false" customWidth="true" hidden="false" outlineLevel="0" max="10" min="10" style="6" width="17.85"/>
    <col collapsed="false" customWidth="true" hidden="false" outlineLevel="0" max="11" min="11" style="6" width="19.28"/>
    <col collapsed="false" customWidth="false" hidden="false" outlineLevel="0" max="40" min="12" style="63" width="11.42"/>
    <col collapsed="false" customWidth="true" hidden="false" outlineLevel="0" max="41" min="41" style="63" width="30.99"/>
    <col collapsed="false" customWidth="false" hidden="false" outlineLevel="0" max="42" min="42" style="63" width="11.42"/>
    <col collapsed="false" customWidth="true" hidden="false" outlineLevel="0" max="43" min="43" style="63" width="17.56"/>
    <col collapsed="false" customWidth="false" hidden="false" outlineLevel="0" max="52" min="44" style="63" width="11.42"/>
    <col collapsed="false" customWidth="false" hidden="false" outlineLevel="0" max="257" min="53" style="6" width="11.42"/>
  </cols>
  <sheetData>
    <row r="1" s="4" customFormat="true" ht="23.25" hidden="false" customHeight="true" outlineLevel="0" collapsed="false">
      <c r="C1" s="5"/>
      <c r="G1" s="6"/>
      <c r="H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</row>
    <row r="2" s="4" customFormat="true" ht="23.25" hidden="false" customHeight="true" outlineLevel="0" collapsed="false">
      <c r="A2" s="8" t="s">
        <v>169</v>
      </c>
      <c r="B2" s="8"/>
      <c r="C2" s="8"/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</row>
    <row r="3" s="4" customFormat="true" ht="23.25" hidden="false" customHeight="true" outlineLevel="0" collapsed="false">
      <c r="A3" s="9" t="s">
        <v>170</v>
      </c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</row>
    <row r="4" s="4" customFormat="true" ht="23.25" hidden="false" customHeight="true" outlineLevel="0" collapsed="false">
      <c r="C4" s="5"/>
      <c r="G4" s="6"/>
      <c r="H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</row>
    <row r="5" s="4" customFormat="true" ht="23.2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</row>
    <row r="6" s="4" customFormat="true" ht="23.25" hidden="false" customHeight="true" outlineLevel="0" collapsed="false">
      <c r="A6" s="11"/>
      <c r="B6" s="11"/>
      <c r="C6" s="12"/>
      <c r="D6" s="11"/>
      <c r="E6" s="11"/>
      <c r="F6" s="11"/>
      <c r="G6" s="13"/>
      <c r="H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</row>
    <row r="7" s="4" customFormat="true" ht="23.25" hidden="false" customHeight="true" outlineLevel="0" collapsed="false">
      <c r="A7" s="14" t="s">
        <v>1</v>
      </c>
      <c r="B7" s="14"/>
      <c r="C7" s="15"/>
      <c r="D7" s="16"/>
      <c r="E7" s="16"/>
      <c r="F7" s="16"/>
      <c r="G7" s="17"/>
      <c r="H7" s="17"/>
      <c r="I7" s="16"/>
      <c r="J7" s="16"/>
      <c r="K7" s="1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</row>
    <row r="8" s="4" customFormat="true" ht="23.25" hidden="false" customHeight="true" outlineLevel="0" collapsed="false">
      <c r="A8" s="14" t="s">
        <v>2</v>
      </c>
      <c r="B8" s="14"/>
      <c r="C8" s="15"/>
      <c r="D8" s="16"/>
      <c r="E8" s="16"/>
      <c r="F8" s="16"/>
      <c r="G8" s="17"/>
      <c r="H8" s="17"/>
      <c r="I8" s="16"/>
      <c r="J8" s="16"/>
      <c r="K8" s="1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</row>
    <row r="9" s="4" customFormat="true" ht="23.25" hidden="false" customHeight="true" outlineLevel="0" collapsed="false">
      <c r="A9" s="14" t="s">
        <v>3</v>
      </c>
      <c r="B9" s="14"/>
      <c r="C9" s="15"/>
      <c r="D9" s="16"/>
      <c r="E9" s="16"/>
      <c r="F9" s="16"/>
      <c r="G9" s="17"/>
      <c r="H9" s="17"/>
      <c r="I9" s="16"/>
      <c r="J9" s="16"/>
      <c r="K9" s="16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</row>
    <row r="10" s="4" customFormat="true" ht="23.2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</row>
    <row r="11" customFormat="false" ht="23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s="69" customFormat="true" ht="23.25" hidden="false" customHeight="true" outlineLevel="0" collapsed="false">
      <c r="A12" s="65" t="s">
        <v>5</v>
      </c>
      <c r="B12" s="66" t="s">
        <v>6</v>
      </c>
      <c r="C12" s="66" t="s">
        <v>7</v>
      </c>
      <c r="D12" s="66" t="s">
        <v>8</v>
      </c>
      <c r="E12" s="66" t="s">
        <v>9</v>
      </c>
      <c r="F12" s="66" t="s">
        <v>10</v>
      </c>
      <c r="G12" s="67" t="s">
        <v>11</v>
      </c>
      <c r="H12" s="66" t="s">
        <v>12</v>
      </c>
      <c r="I12" s="66" t="s">
        <v>171</v>
      </c>
      <c r="J12" s="66" t="s">
        <v>13</v>
      </c>
      <c r="K12" s="66" t="s">
        <v>14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</row>
    <row r="13" customFormat="false" ht="23.25" hidden="false" customHeight="true" outlineLevel="0" collapsed="false">
      <c r="A13" s="70"/>
      <c r="B13" s="71"/>
      <c r="C13" s="71"/>
      <c r="D13" s="71"/>
      <c r="E13" s="71"/>
      <c r="F13" s="71"/>
      <c r="G13" s="71" t="n">
        <v>0</v>
      </c>
      <c r="H13" s="71"/>
      <c r="I13" s="71"/>
      <c r="J13" s="71"/>
      <c r="K13" s="71"/>
    </row>
    <row r="14" customFormat="false" ht="23.25" hidden="false" customHeight="true" outlineLevel="0" collapsed="false">
      <c r="A14" s="72" t="s">
        <v>15</v>
      </c>
      <c r="B14" s="73" t="s">
        <v>16</v>
      </c>
      <c r="C14" s="73" t="s">
        <v>17</v>
      </c>
      <c r="D14" s="73" t="s">
        <v>18</v>
      </c>
      <c r="E14" s="73" t="s">
        <v>19</v>
      </c>
      <c r="F14" s="73" t="s">
        <v>20</v>
      </c>
      <c r="G14" s="73" t="s">
        <v>21</v>
      </c>
      <c r="H14" s="73" t="s">
        <v>22</v>
      </c>
      <c r="I14" s="73" t="s">
        <v>172</v>
      </c>
      <c r="J14" s="73" t="s">
        <v>23</v>
      </c>
      <c r="K14" s="73" t="s">
        <v>24</v>
      </c>
    </row>
    <row r="15" s="78" customFormat="true" ht="37.5" hidden="false" customHeight="true" outlineLevel="0" collapsed="false">
      <c r="A15" s="74" t="n">
        <v>1</v>
      </c>
      <c r="B15" s="75" t="s">
        <v>173</v>
      </c>
      <c r="C15" s="76" t="n">
        <v>40588</v>
      </c>
      <c r="D15" s="75" t="s">
        <v>174</v>
      </c>
      <c r="E15" s="75" t="s">
        <v>175</v>
      </c>
      <c r="F15" s="75" t="s">
        <v>118</v>
      </c>
      <c r="G15" s="75" t="s">
        <v>176</v>
      </c>
      <c r="H15" s="75" t="s">
        <v>177</v>
      </c>
      <c r="I15" s="75" t="s">
        <v>178</v>
      </c>
      <c r="J15" s="75" t="n">
        <v>6</v>
      </c>
      <c r="K15" s="75" t="n">
        <v>1177.38</v>
      </c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</row>
    <row r="16" s="78" customFormat="true" ht="37.5" hidden="false" customHeight="true" outlineLevel="0" collapsed="false">
      <c r="A16" s="74" t="n">
        <v>2</v>
      </c>
      <c r="B16" s="75" t="s">
        <v>179</v>
      </c>
      <c r="C16" s="76" t="n">
        <v>40626</v>
      </c>
      <c r="D16" s="75" t="s">
        <v>180</v>
      </c>
      <c r="E16" s="75" t="s">
        <v>34</v>
      </c>
      <c r="F16" s="75" t="s">
        <v>34</v>
      </c>
      <c r="G16" s="75" t="s">
        <v>181</v>
      </c>
      <c r="H16" s="75" t="s">
        <v>182</v>
      </c>
      <c r="I16" s="75" t="s">
        <v>178</v>
      </c>
      <c r="J16" s="75" t="n">
        <v>370.16</v>
      </c>
      <c r="K16" s="75" t="n">
        <v>102845.57</v>
      </c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</row>
    <row r="17" s="79" customFormat="true" ht="37.5" hidden="false" customHeight="true" outlineLevel="0" collapsed="false">
      <c r="A17" s="74" t="n">
        <v>3</v>
      </c>
      <c r="B17" s="75" t="s">
        <v>183</v>
      </c>
      <c r="C17" s="76" t="n">
        <v>40639</v>
      </c>
      <c r="D17" s="75" t="s">
        <v>184</v>
      </c>
      <c r="E17" s="75" t="s">
        <v>185</v>
      </c>
      <c r="F17" s="75" t="s">
        <v>139</v>
      </c>
      <c r="G17" s="75" t="s">
        <v>186</v>
      </c>
      <c r="H17" s="75" t="s">
        <v>187</v>
      </c>
      <c r="I17" s="75" t="s">
        <v>188</v>
      </c>
      <c r="J17" s="75" t="n">
        <v>61.449</v>
      </c>
      <c r="K17" s="75" t="n">
        <v>1428.93</v>
      </c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</row>
    <row r="18" s="78" customFormat="true" ht="37.5" hidden="false" customHeight="true" outlineLevel="0" collapsed="false">
      <c r="A18" s="74" t="n">
        <v>4</v>
      </c>
      <c r="B18" s="75" t="s">
        <v>189</v>
      </c>
      <c r="C18" s="76" t="n">
        <v>40640</v>
      </c>
      <c r="D18" s="75" t="s">
        <v>132</v>
      </c>
      <c r="E18" s="75" t="s">
        <v>133</v>
      </c>
      <c r="F18" s="75" t="s">
        <v>28</v>
      </c>
      <c r="G18" s="75" t="s">
        <v>190</v>
      </c>
      <c r="H18" s="75" t="s">
        <v>191</v>
      </c>
      <c r="I18" s="75" t="s">
        <v>192</v>
      </c>
      <c r="J18" s="75" t="n">
        <v>39</v>
      </c>
      <c r="K18" s="75" t="n">
        <v>1326.33</v>
      </c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</row>
    <row r="19" s="78" customFormat="true" ht="37.5" hidden="false" customHeight="true" outlineLevel="0" collapsed="false">
      <c r="A19" s="74" t="n">
        <v>5</v>
      </c>
      <c r="B19" s="75" t="s">
        <v>193</v>
      </c>
      <c r="C19" s="76" t="n">
        <v>40653</v>
      </c>
      <c r="D19" s="75" t="s">
        <v>194</v>
      </c>
      <c r="E19" s="75" t="s">
        <v>34</v>
      </c>
      <c r="F19" s="75" t="s">
        <v>34</v>
      </c>
      <c r="G19" s="75" t="s">
        <v>195</v>
      </c>
      <c r="H19" s="75" t="s">
        <v>196</v>
      </c>
      <c r="I19" s="75" t="s">
        <v>178</v>
      </c>
      <c r="J19" s="75" t="n">
        <v>2</v>
      </c>
      <c r="K19" s="75" t="n">
        <v>401.26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</row>
    <row r="20" s="78" customFormat="true" ht="37.5" hidden="false" customHeight="true" outlineLevel="0" collapsed="false">
      <c r="A20" s="74" t="n">
        <v>6</v>
      </c>
      <c r="B20" s="75" t="s">
        <v>197</v>
      </c>
      <c r="C20" s="76" t="n">
        <v>40653</v>
      </c>
      <c r="D20" s="75" t="s">
        <v>132</v>
      </c>
      <c r="E20" s="75" t="s">
        <v>133</v>
      </c>
      <c r="F20" s="75" t="s">
        <v>28</v>
      </c>
      <c r="G20" s="75" t="s">
        <v>190</v>
      </c>
      <c r="H20" s="75" t="s">
        <v>198</v>
      </c>
      <c r="I20" s="75" t="s">
        <v>192</v>
      </c>
      <c r="J20" s="80" t="n">
        <v>25.6</v>
      </c>
      <c r="K20" s="75" t="n">
        <v>341.61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</row>
    <row r="21" s="78" customFormat="true" ht="37.5" hidden="false" customHeight="true" outlineLevel="0" collapsed="false">
      <c r="A21" s="74" t="n">
        <v>7</v>
      </c>
      <c r="B21" s="75" t="s">
        <v>199</v>
      </c>
      <c r="C21" s="76" t="n">
        <v>40672</v>
      </c>
      <c r="D21" s="75" t="s">
        <v>200</v>
      </c>
      <c r="E21" s="75" t="s">
        <v>33</v>
      </c>
      <c r="F21" s="75" t="s">
        <v>34</v>
      </c>
      <c r="G21" s="75" t="s">
        <v>201</v>
      </c>
      <c r="H21" s="75" t="s">
        <v>202</v>
      </c>
      <c r="I21" s="75" t="s">
        <v>178</v>
      </c>
      <c r="J21" s="80" t="n">
        <v>0.8</v>
      </c>
      <c r="K21" s="75" t="n">
        <v>89.13</v>
      </c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</row>
    <row r="22" s="78" customFormat="true" ht="37.5" hidden="false" customHeight="true" outlineLevel="0" collapsed="false">
      <c r="A22" s="74" t="n">
        <v>8</v>
      </c>
      <c r="B22" s="75" t="s">
        <v>203</v>
      </c>
      <c r="C22" s="76" t="n">
        <v>40675</v>
      </c>
      <c r="D22" s="75" t="s">
        <v>204</v>
      </c>
      <c r="E22" s="75" t="s">
        <v>33</v>
      </c>
      <c r="F22" s="75" t="s">
        <v>34</v>
      </c>
      <c r="G22" s="75" t="s">
        <v>205</v>
      </c>
      <c r="H22" s="75" t="s">
        <v>206</v>
      </c>
      <c r="I22" s="75" t="s">
        <v>178</v>
      </c>
      <c r="J22" s="80" t="n">
        <v>4.52</v>
      </c>
      <c r="K22" s="81" t="n">
        <v>1292.42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</row>
    <row r="23" s="78" customFormat="true" ht="37.5" hidden="false" customHeight="true" outlineLevel="0" collapsed="false">
      <c r="A23" s="74" t="n">
        <v>9</v>
      </c>
      <c r="B23" s="75" t="s">
        <v>207</v>
      </c>
      <c r="C23" s="76" t="n">
        <v>40693</v>
      </c>
      <c r="D23" s="75" t="s">
        <v>208</v>
      </c>
      <c r="E23" s="75" t="s">
        <v>209</v>
      </c>
      <c r="F23" s="75" t="s">
        <v>210</v>
      </c>
      <c r="G23" s="75" t="s">
        <v>211</v>
      </c>
      <c r="H23" s="75" t="s">
        <v>212</v>
      </c>
      <c r="I23" s="75" t="s">
        <v>213</v>
      </c>
      <c r="J23" s="80" t="n">
        <v>37.91</v>
      </c>
      <c r="K23" s="81" t="n">
        <v>1715.6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</row>
    <row r="24" s="78" customFormat="true" ht="37.5" hidden="false" customHeight="true" outlineLevel="0" collapsed="false">
      <c r="A24" s="74" t="n">
        <v>10</v>
      </c>
      <c r="B24" s="75" t="s">
        <v>214</v>
      </c>
      <c r="C24" s="76" t="n">
        <v>40707</v>
      </c>
      <c r="D24" s="75" t="s">
        <v>26</v>
      </c>
      <c r="E24" s="75" t="s">
        <v>27</v>
      </c>
      <c r="F24" s="75" t="s">
        <v>28</v>
      </c>
      <c r="G24" s="75" t="s">
        <v>215</v>
      </c>
      <c r="H24" s="75" t="s">
        <v>216</v>
      </c>
      <c r="I24" s="75" t="s">
        <v>178</v>
      </c>
      <c r="J24" s="80" t="n">
        <v>1.92</v>
      </c>
      <c r="K24" s="75" t="n">
        <v>311.69</v>
      </c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</row>
    <row r="25" s="78" customFormat="true" ht="37.5" hidden="false" customHeight="true" outlineLevel="0" collapsed="false">
      <c r="A25" s="74" t="n">
        <v>11</v>
      </c>
      <c r="B25" s="75" t="s">
        <v>217</v>
      </c>
      <c r="C25" s="76" t="n">
        <v>40737</v>
      </c>
      <c r="D25" s="75" t="s">
        <v>218</v>
      </c>
      <c r="E25" s="75" t="s">
        <v>219</v>
      </c>
      <c r="F25" s="75" t="s">
        <v>220</v>
      </c>
      <c r="G25" s="75" t="s">
        <v>221</v>
      </c>
      <c r="H25" s="75" t="s">
        <v>222</v>
      </c>
      <c r="I25" s="75" t="s">
        <v>178</v>
      </c>
      <c r="J25" s="80" t="n">
        <v>157.1</v>
      </c>
      <c r="K25" s="75" t="n">
        <v>33559.7</v>
      </c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</row>
    <row r="26" s="78" customFormat="true" ht="37.5" hidden="false" customHeight="true" outlineLevel="0" collapsed="false">
      <c r="A26" s="74" t="n">
        <v>12</v>
      </c>
      <c r="B26" s="75" t="s">
        <v>223</v>
      </c>
      <c r="C26" s="76" t="n">
        <v>40737</v>
      </c>
      <c r="D26" s="75" t="s">
        <v>224</v>
      </c>
      <c r="E26" s="75" t="s">
        <v>225</v>
      </c>
      <c r="F26" s="75" t="s">
        <v>34</v>
      </c>
      <c r="G26" s="75" t="s">
        <v>226</v>
      </c>
      <c r="H26" s="75" t="s">
        <v>227</v>
      </c>
      <c r="I26" s="75" t="s">
        <v>178</v>
      </c>
      <c r="J26" s="80" t="n">
        <v>4.35</v>
      </c>
      <c r="K26" s="75" t="n">
        <v>745.76</v>
      </c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</row>
    <row r="27" s="78" customFormat="true" ht="37.5" hidden="false" customHeight="true" outlineLevel="0" collapsed="false">
      <c r="A27" s="74" t="n">
        <v>13</v>
      </c>
      <c r="B27" s="75" t="s">
        <v>228</v>
      </c>
      <c r="C27" s="76" t="n">
        <v>40739</v>
      </c>
      <c r="D27" s="75" t="s">
        <v>229</v>
      </c>
      <c r="E27" s="75" t="s">
        <v>230</v>
      </c>
      <c r="F27" s="75" t="s">
        <v>34</v>
      </c>
      <c r="G27" s="75" t="s">
        <v>119</v>
      </c>
      <c r="H27" s="75" t="s">
        <v>231</v>
      </c>
      <c r="I27" s="75" t="s">
        <v>178</v>
      </c>
      <c r="J27" s="80" t="n">
        <v>47.07</v>
      </c>
      <c r="K27" s="81" t="n">
        <v>10292.25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</row>
    <row r="28" s="78" customFormat="true" ht="37.5" hidden="false" customHeight="true" outlineLevel="0" collapsed="false">
      <c r="A28" s="74" t="n">
        <v>14</v>
      </c>
      <c r="B28" s="75" t="s">
        <v>232</v>
      </c>
      <c r="C28" s="76" t="n">
        <v>40739</v>
      </c>
      <c r="D28" s="75" t="s">
        <v>233</v>
      </c>
      <c r="E28" s="75" t="s">
        <v>234</v>
      </c>
      <c r="F28" s="75" t="s">
        <v>80</v>
      </c>
      <c r="G28" s="75" t="s">
        <v>235</v>
      </c>
      <c r="H28" s="75" t="s">
        <v>236</v>
      </c>
      <c r="I28" s="75" t="s">
        <v>213</v>
      </c>
      <c r="J28" s="80" t="n">
        <v>37.63</v>
      </c>
      <c r="K28" s="75" t="n">
        <v>62.22</v>
      </c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</row>
    <row r="29" s="78" customFormat="true" ht="37.5" hidden="false" customHeight="true" outlineLevel="0" collapsed="false">
      <c r="A29" s="74" t="n">
        <v>15</v>
      </c>
      <c r="B29" s="75" t="s">
        <v>237</v>
      </c>
      <c r="C29" s="76" t="n">
        <v>40744</v>
      </c>
      <c r="D29" s="75" t="s">
        <v>238</v>
      </c>
      <c r="E29" s="75" t="s">
        <v>230</v>
      </c>
      <c r="F29" s="75" t="s">
        <v>34</v>
      </c>
      <c r="G29" s="75" t="s">
        <v>239</v>
      </c>
      <c r="H29" s="75" t="s">
        <v>240</v>
      </c>
      <c r="I29" s="75" t="s">
        <v>178</v>
      </c>
      <c r="J29" s="80" t="n">
        <v>2.79</v>
      </c>
      <c r="K29" s="75" t="n">
        <v>278.63</v>
      </c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</row>
    <row r="30" s="78" customFormat="true" ht="37.5" hidden="false" customHeight="true" outlineLevel="0" collapsed="false">
      <c r="A30" s="74" t="n">
        <v>16</v>
      </c>
      <c r="B30" s="75" t="s">
        <v>241</v>
      </c>
      <c r="C30" s="76" t="n">
        <v>40751</v>
      </c>
      <c r="D30" s="75" t="s">
        <v>242</v>
      </c>
      <c r="E30" s="75" t="s">
        <v>243</v>
      </c>
      <c r="F30" s="75" t="s">
        <v>244</v>
      </c>
      <c r="G30" s="75" t="s">
        <v>245</v>
      </c>
      <c r="H30" s="75" t="s">
        <v>246</v>
      </c>
      <c r="I30" s="75" t="s">
        <v>178</v>
      </c>
      <c r="J30" s="80" t="n">
        <v>4</v>
      </c>
      <c r="K30" s="80" t="n">
        <v>160.2</v>
      </c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</row>
    <row r="31" s="78" customFormat="true" ht="37.5" hidden="false" customHeight="true" outlineLevel="0" collapsed="false">
      <c r="A31" s="74" t="n">
        <v>17</v>
      </c>
      <c r="B31" s="75" t="s">
        <v>247</v>
      </c>
      <c r="C31" s="76" t="n">
        <v>40758</v>
      </c>
      <c r="D31" s="75" t="s">
        <v>248</v>
      </c>
      <c r="E31" s="75" t="s">
        <v>79</v>
      </c>
      <c r="F31" s="75" t="s">
        <v>80</v>
      </c>
      <c r="G31" s="75" t="s">
        <v>249</v>
      </c>
      <c r="H31" s="75" t="s">
        <v>250</v>
      </c>
      <c r="I31" s="75" t="s">
        <v>178</v>
      </c>
      <c r="J31" s="80" t="n">
        <v>0.25</v>
      </c>
      <c r="K31" s="75" t="n">
        <v>0.234</v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</row>
    <row r="32" s="78" customFormat="true" ht="37.5" hidden="false" customHeight="true" outlineLevel="0" collapsed="false">
      <c r="A32" s="74" t="n">
        <v>18</v>
      </c>
      <c r="B32" s="75" t="s">
        <v>251</v>
      </c>
      <c r="C32" s="76" t="n">
        <v>40760</v>
      </c>
      <c r="D32" s="75" t="s">
        <v>26</v>
      </c>
      <c r="E32" s="75" t="s">
        <v>27</v>
      </c>
      <c r="F32" s="75" t="s">
        <v>28</v>
      </c>
      <c r="G32" s="75" t="s">
        <v>252</v>
      </c>
      <c r="H32" s="75" t="s">
        <v>253</v>
      </c>
      <c r="I32" s="75" t="s">
        <v>178</v>
      </c>
      <c r="J32" s="80" t="n">
        <v>156.48</v>
      </c>
      <c r="K32" s="81" t="n">
        <v>22041.56</v>
      </c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</row>
    <row r="33" s="78" customFormat="true" ht="37.5" hidden="false" customHeight="true" outlineLevel="0" collapsed="false">
      <c r="A33" s="74" t="n">
        <v>19</v>
      </c>
      <c r="B33" s="75" t="s">
        <v>254</v>
      </c>
      <c r="C33" s="76" t="n">
        <v>40764</v>
      </c>
      <c r="D33" s="75" t="s">
        <v>255</v>
      </c>
      <c r="E33" s="75" t="s">
        <v>256</v>
      </c>
      <c r="F33" s="75" t="s">
        <v>80</v>
      </c>
      <c r="G33" s="75" t="s">
        <v>257</v>
      </c>
      <c r="H33" s="75" t="s">
        <v>258</v>
      </c>
      <c r="I33" s="75" t="s">
        <v>178</v>
      </c>
      <c r="J33" s="80" t="n">
        <v>184.42</v>
      </c>
      <c r="K33" s="75" t="s">
        <v>259</v>
      </c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</row>
    <row r="34" s="78" customFormat="true" ht="37.5" hidden="false" customHeight="true" outlineLevel="0" collapsed="false">
      <c r="A34" s="74" t="n">
        <v>20</v>
      </c>
      <c r="B34" s="75" t="s">
        <v>260</v>
      </c>
      <c r="C34" s="76" t="n">
        <v>40765</v>
      </c>
      <c r="D34" s="75" t="s">
        <v>26</v>
      </c>
      <c r="E34" s="75" t="s">
        <v>27</v>
      </c>
      <c r="F34" s="75" t="s">
        <v>28</v>
      </c>
      <c r="G34" s="75" t="s">
        <v>261</v>
      </c>
      <c r="H34" s="75" t="s">
        <v>262</v>
      </c>
      <c r="I34" s="75" t="s">
        <v>178</v>
      </c>
      <c r="J34" s="80" t="n">
        <v>191.78</v>
      </c>
      <c r="K34" s="81" t="n">
        <v>69818.53</v>
      </c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</row>
    <row r="35" s="78" customFormat="true" ht="37.5" hidden="false" customHeight="true" outlineLevel="0" collapsed="false">
      <c r="A35" s="74" t="n">
        <v>21</v>
      </c>
      <c r="B35" s="75" t="s">
        <v>263</v>
      </c>
      <c r="C35" s="76" t="n">
        <v>40766</v>
      </c>
      <c r="D35" s="75" t="s">
        <v>264</v>
      </c>
      <c r="E35" s="75" t="s">
        <v>117</v>
      </c>
      <c r="F35" s="75" t="s">
        <v>118</v>
      </c>
      <c r="G35" s="75" t="s">
        <v>265</v>
      </c>
      <c r="H35" s="75" t="s">
        <v>266</v>
      </c>
      <c r="I35" s="75" t="s">
        <v>178</v>
      </c>
      <c r="J35" s="80" t="n">
        <v>2.66</v>
      </c>
      <c r="K35" s="75" t="n">
        <v>565.94</v>
      </c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</row>
    <row r="36" s="78" customFormat="true" ht="37.5" hidden="false" customHeight="true" outlineLevel="0" collapsed="false">
      <c r="A36" s="74" t="n">
        <v>22</v>
      </c>
      <c r="B36" s="75" t="s">
        <v>267</v>
      </c>
      <c r="C36" s="76" t="n">
        <v>40770</v>
      </c>
      <c r="D36" s="75" t="s">
        <v>268</v>
      </c>
      <c r="E36" s="75" t="s">
        <v>269</v>
      </c>
      <c r="F36" s="75" t="s">
        <v>270</v>
      </c>
      <c r="G36" s="75" t="s">
        <v>245</v>
      </c>
      <c r="H36" s="75" t="s">
        <v>271</v>
      </c>
      <c r="I36" s="75" t="s">
        <v>178</v>
      </c>
      <c r="J36" s="80" t="n">
        <v>16.261</v>
      </c>
      <c r="K36" s="75" t="n">
        <v>3701.05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</row>
    <row r="37" s="78" customFormat="true" ht="37.5" hidden="false" customHeight="true" outlineLevel="0" collapsed="false">
      <c r="A37" s="74" t="n">
        <v>23</v>
      </c>
      <c r="B37" s="75" t="s">
        <v>272</v>
      </c>
      <c r="C37" s="76" t="n">
        <v>40774</v>
      </c>
      <c r="D37" s="75" t="s">
        <v>26</v>
      </c>
      <c r="E37" s="75" t="s">
        <v>27</v>
      </c>
      <c r="F37" s="75" t="s">
        <v>28</v>
      </c>
      <c r="G37" s="75" t="s">
        <v>261</v>
      </c>
      <c r="H37" s="75" t="s">
        <v>273</v>
      </c>
      <c r="I37" s="75" t="s">
        <v>178</v>
      </c>
      <c r="J37" s="80" t="n">
        <v>89.05</v>
      </c>
      <c r="K37" s="75" t="n">
        <v>34205.6</v>
      </c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</row>
    <row r="38" s="78" customFormat="true" ht="37.5" hidden="false" customHeight="true" outlineLevel="0" collapsed="false">
      <c r="A38" s="74" t="n">
        <v>24</v>
      </c>
      <c r="B38" s="75" t="s">
        <v>274</v>
      </c>
      <c r="C38" s="76" t="n">
        <v>40777</v>
      </c>
      <c r="D38" s="75" t="s">
        <v>204</v>
      </c>
      <c r="E38" s="75" t="s">
        <v>33</v>
      </c>
      <c r="F38" s="75" t="s">
        <v>34</v>
      </c>
      <c r="G38" s="75" t="s">
        <v>275</v>
      </c>
      <c r="H38" s="75" t="s">
        <v>276</v>
      </c>
      <c r="I38" s="75" t="s">
        <v>178</v>
      </c>
      <c r="J38" s="80" t="n">
        <v>4.41</v>
      </c>
      <c r="K38" s="75" t="n">
        <v>1745.43</v>
      </c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</row>
    <row r="39" s="78" customFormat="true" ht="37.5" hidden="false" customHeight="true" outlineLevel="0" collapsed="false">
      <c r="A39" s="74" t="n">
        <v>25</v>
      </c>
      <c r="B39" s="75" t="s">
        <v>277</v>
      </c>
      <c r="C39" s="76" t="n">
        <v>40778</v>
      </c>
      <c r="D39" s="75" t="s">
        <v>278</v>
      </c>
      <c r="E39" s="75" t="s">
        <v>279</v>
      </c>
      <c r="F39" s="75" t="s">
        <v>80</v>
      </c>
      <c r="G39" s="75" t="s">
        <v>186</v>
      </c>
      <c r="H39" s="75" t="s">
        <v>280</v>
      </c>
      <c r="I39" s="75" t="s">
        <v>188</v>
      </c>
      <c r="J39" s="80" t="n">
        <v>34.545</v>
      </c>
      <c r="K39" s="75" t="n">
        <v>688.21</v>
      </c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</row>
    <row r="40" s="78" customFormat="true" ht="37.5" hidden="false" customHeight="true" outlineLevel="0" collapsed="false">
      <c r="A40" s="74" t="n">
        <v>26</v>
      </c>
      <c r="B40" s="75" t="s">
        <v>281</v>
      </c>
      <c r="C40" s="76" t="n">
        <v>40798</v>
      </c>
      <c r="D40" s="75" t="s">
        <v>282</v>
      </c>
      <c r="E40" s="75" t="s">
        <v>117</v>
      </c>
      <c r="F40" s="75" t="s">
        <v>118</v>
      </c>
      <c r="G40" s="75" t="s">
        <v>265</v>
      </c>
      <c r="H40" s="75" t="s">
        <v>283</v>
      </c>
      <c r="I40" s="75" t="s">
        <v>178</v>
      </c>
      <c r="J40" s="80" t="n">
        <v>4.97</v>
      </c>
      <c r="K40" s="75" t="n">
        <v>20.93</v>
      </c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</row>
    <row r="41" s="78" customFormat="true" ht="37.5" hidden="false" customHeight="true" outlineLevel="0" collapsed="false">
      <c r="A41" s="74" t="n">
        <v>27</v>
      </c>
      <c r="B41" s="75" t="s">
        <v>284</v>
      </c>
      <c r="C41" s="76" t="n">
        <v>40809</v>
      </c>
      <c r="D41" s="75" t="s">
        <v>248</v>
      </c>
      <c r="E41" s="75" t="s">
        <v>79</v>
      </c>
      <c r="F41" s="75" t="s">
        <v>80</v>
      </c>
      <c r="G41" s="75" t="s">
        <v>249</v>
      </c>
      <c r="H41" s="75" t="s">
        <v>250</v>
      </c>
      <c r="I41" s="75" t="s">
        <v>178</v>
      </c>
      <c r="J41" s="80" t="n">
        <v>6.55</v>
      </c>
      <c r="K41" s="75" t="n">
        <v>16.186</v>
      </c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</row>
    <row r="42" s="78" customFormat="true" ht="37.5" hidden="false" customHeight="true" outlineLevel="0" collapsed="false">
      <c r="A42" s="74" t="n">
        <v>28</v>
      </c>
      <c r="B42" s="75" t="s">
        <v>285</v>
      </c>
      <c r="C42" s="76" t="n">
        <v>40826</v>
      </c>
      <c r="D42" s="75" t="s">
        <v>132</v>
      </c>
      <c r="E42" s="75" t="s">
        <v>133</v>
      </c>
      <c r="F42" s="75" t="s">
        <v>28</v>
      </c>
      <c r="G42" s="75" t="s">
        <v>286</v>
      </c>
      <c r="H42" s="75" t="s">
        <v>287</v>
      </c>
      <c r="I42" s="75" t="s">
        <v>192</v>
      </c>
      <c r="J42" s="80" t="n">
        <v>102.55</v>
      </c>
      <c r="K42" s="75" t="n">
        <v>1546.11</v>
      </c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</row>
    <row r="43" s="78" customFormat="true" ht="37.5" hidden="false" customHeight="true" outlineLevel="0" collapsed="false">
      <c r="A43" s="74" t="n">
        <v>29</v>
      </c>
      <c r="B43" s="75" t="s">
        <v>288</v>
      </c>
      <c r="C43" s="76" t="n">
        <v>40827</v>
      </c>
      <c r="D43" s="75" t="s">
        <v>26</v>
      </c>
      <c r="E43" s="75" t="s">
        <v>27</v>
      </c>
      <c r="F43" s="75" t="s">
        <v>28</v>
      </c>
      <c r="G43" s="75" t="s">
        <v>245</v>
      </c>
      <c r="H43" s="75" t="s">
        <v>289</v>
      </c>
      <c r="I43" s="75" t="s">
        <v>178</v>
      </c>
      <c r="J43" s="80" t="n">
        <v>65.17</v>
      </c>
      <c r="K43" s="81" t="n">
        <v>21537.38</v>
      </c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</row>
    <row r="44" s="88" customFormat="true" ht="37.5" hidden="false" customHeight="true" outlineLevel="0" collapsed="false">
      <c r="A44" s="74" t="n">
        <v>30</v>
      </c>
      <c r="B44" s="82" t="s">
        <v>290</v>
      </c>
      <c r="C44" s="83" t="n">
        <v>40827</v>
      </c>
      <c r="D44" s="84" t="s">
        <v>26</v>
      </c>
      <c r="E44" s="84" t="s">
        <v>291</v>
      </c>
      <c r="F44" s="84" t="s">
        <v>28</v>
      </c>
      <c r="G44" s="85" t="s">
        <v>292</v>
      </c>
      <c r="H44" s="84" t="s">
        <v>293</v>
      </c>
      <c r="I44" s="75" t="s">
        <v>178</v>
      </c>
      <c r="J44" s="86" t="n">
        <v>71.44</v>
      </c>
      <c r="K44" s="87" t="n">
        <v>17906.16</v>
      </c>
    </row>
    <row r="45" s="88" customFormat="true" ht="37.5" hidden="false" customHeight="true" outlineLevel="0" collapsed="false">
      <c r="A45" s="74" t="n">
        <v>31</v>
      </c>
      <c r="B45" s="82" t="s">
        <v>294</v>
      </c>
      <c r="C45" s="83" t="n">
        <v>40855</v>
      </c>
      <c r="D45" s="89" t="s">
        <v>295</v>
      </c>
      <c r="E45" s="83" t="s">
        <v>117</v>
      </c>
      <c r="F45" s="90" t="s">
        <v>118</v>
      </c>
      <c r="G45" s="91" t="s">
        <v>296</v>
      </c>
      <c r="H45" s="84" t="s">
        <v>297</v>
      </c>
      <c r="I45" s="75" t="s">
        <v>178</v>
      </c>
      <c r="J45" s="86" t="n">
        <v>71.04</v>
      </c>
      <c r="K45" s="87" t="n">
        <v>6571.64</v>
      </c>
    </row>
    <row r="46" s="88" customFormat="true" ht="37.5" hidden="false" customHeight="true" outlineLevel="0" collapsed="false">
      <c r="A46" s="74" t="n">
        <v>32</v>
      </c>
      <c r="B46" s="82" t="s">
        <v>298</v>
      </c>
      <c r="C46" s="83" t="n">
        <v>40858</v>
      </c>
      <c r="D46" s="84" t="s">
        <v>26</v>
      </c>
      <c r="E46" s="84" t="s">
        <v>27</v>
      </c>
      <c r="F46" s="84" t="s">
        <v>28</v>
      </c>
      <c r="G46" s="85" t="s">
        <v>292</v>
      </c>
      <c r="H46" s="84" t="s">
        <v>299</v>
      </c>
      <c r="I46" s="75" t="s">
        <v>178</v>
      </c>
      <c r="J46" s="86" t="n">
        <v>70.24</v>
      </c>
      <c r="K46" s="87" t="n">
        <v>12754.57</v>
      </c>
    </row>
    <row r="47" s="88" customFormat="true" ht="37.5" hidden="false" customHeight="true" outlineLevel="0" collapsed="false">
      <c r="A47" s="74" t="n">
        <v>33</v>
      </c>
      <c r="B47" s="82" t="s">
        <v>300</v>
      </c>
      <c r="C47" s="83" t="n">
        <v>40862</v>
      </c>
      <c r="D47" s="84" t="s">
        <v>26</v>
      </c>
      <c r="E47" s="84" t="s">
        <v>301</v>
      </c>
      <c r="F47" s="84" t="s">
        <v>28</v>
      </c>
      <c r="G47" s="85" t="s">
        <v>302</v>
      </c>
      <c r="H47" s="84" t="s">
        <v>303</v>
      </c>
      <c r="I47" s="75" t="s">
        <v>178</v>
      </c>
      <c r="J47" s="92" t="n">
        <v>11.47</v>
      </c>
      <c r="K47" s="87" t="n">
        <v>7380.22</v>
      </c>
    </row>
    <row r="48" s="88" customFormat="true" ht="37.5" hidden="false" customHeight="true" outlineLevel="0" collapsed="false">
      <c r="A48" s="74" t="n">
        <v>34</v>
      </c>
      <c r="B48" s="82" t="s">
        <v>304</v>
      </c>
      <c r="C48" s="83" t="n">
        <v>40876</v>
      </c>
      <c r="D48" s="84" t="s">
        <v>305</v>
      </c>
      <c r="E48" s="84" t="s">
        <v>306</v>
      </c>
      <c r="F48" s="84" t="s">
        <v>306</v>
      </c>
      <c r="G48" s="85" t="s">
        <v>307</v>
      </c>
      <c r="H48" s="84" t="s">
        <v>308</v>
      </c>
      <c r="I48" s="75" t="s">
        <v>192</v>
      </c>
      <c r="J48" s="92" t="n">
        <v>0.62</v>
      </c>
      <c r="K48" s="87" t="n">
        <v>52.23</v>
      </c>
    </row>
    <row r="49" s="88" customFormat="true" ht="37.5" hidden="false" customHeight="true" outlineLevel="0" collapsed="false">
      <c r="A49" s="74" t="n">
        <v>35</v>
      </c>
      <c r="B49" s="82" t="s">
        <v>309</v>
      </c>
      <c r="C49" s="83" t="n">
        <v>40882</v>
      </c>
      <c r="D49" s="84" t="s">
        <v>310</v>
      </c>
      <c r="E49" s="89" t="s">
        <v>310</v>
      </c>
      <c r="F49" s="84" t="s">
        <v>80</v>
      </c>
      <c r="G49" s="85" t="s">
        <v>311</v>
      </c>
      <c r="H49" s="84" t="s">
        <v>312</v>
      </c>
      <c r="I49" s="75" t="s">
        <v>178</v>
      </c>
      <c r="J49" s="92" t="n">
        <v>3.35</v>
      </c>
      <c r="K49" s="87" t="n">
        <v>9.18</v>
      </c>
    </row>
    <row r="50" s="88" customFormat="true" ht="37.5" hidden="false" customHeight="true" outlineLevel="0" collapsed="false">
      <c r="A50" s="74" t="n">
        <v>36</v>
      </c>
      <c r="B50" s="82" t="s">
        <v>313</v>
      </c>
      <c r="C50" s="83" t="n">
        <v>40884</v>
      </c>
      <c r="D50" s="84" t="s">
        <v>314</v>
      </c>
      <c r="E50" s="84" t="s">
        <v>315</v>
      </c>
      <c r="F50" s="84" t="s">
        <v>118</v>
      </c>
      <c r="G50" s="93" t="s">
        <v>316</v>
      </c>
      <c r="H50" s="84" t="s">
        <v>317</v>
      </c>
      <c r="I50" s="75" t="s">
        <v>178</v>
      </c>
      <c r="J50" s="92" t="n">
        <v>7.94</v>
      </c>
      <c r="K50" s="87" t="n">
        <v>888.54</v>
      </c>
    </row>
    <row r="51" s="88" customFormat="true" ht="37.5" hidden="false" customHeight="true" outlineLevel="0" collapsed="false">
      <c r="A51" s="74" t="n">
        <v>37</v>
      </c>
      <c r="B51" s="82" t="s">
        <v>318</v>
      </c>
      <c r="C51" s="83" t="n">
        <v>40896</v>
      </c>
      <c r="D51" s="84" t="s">
        <v>319</v>
      </c>
      <c r="E51" s="84" t="s">
        <v>58</v>
      </c>
      <c r="F51" s="84" t="s">
        <v>59</v>
      </c>
      <c r="G51" s="85" t="s">
        <v>320</v>
      </c>
      <c r="H51" s="84" t="s">
        <v>321</v>
      </c>
      <c r="I51" s="75" t="s">
        <v>192</v>
      </c>
      <c r="J51" s="92" t="n">
        <v>4.7</v>
      </c>
      <c r="K51" s="87" t="n">
        <v>311.28</v>
      </c>
    </row>
    <row r="52" s="97" customFormat="true" ht="23.25" hidden="false" customHeight="true" outlineLevel="0" collapsed="false">
      <c r="A52" s="94"/>
      <c r="B52" s="94"/>
      <c r="C52" s="94"/>
      <c r="D52" s="94"/>
      <c r="E52" s="94"/>
      <c r="F52" s="94"/>
      <c r="G52" s="94"/>
      <c r="H52" s="95" t="s">
        <v>159</v>
      </c>
      <c r="I52" s="94" t="s">
        <v>322</v>
      </c>
      <c r="J52" s="96" t="n">
        <f aca="false">SUM(J15:J51)</f>
        <v>1902.195</v>
      </c>
      <c r="K52" s="94"/>
    </row>
    <row r="53" s="99" customFormat="true" ht="15" hidden="false" customHeight="true" outlineLevel="0" collapsed="false">
      <c r="A53" s="53" t="s">
        <v>323</v>
      </c>
      <c r="B53" s="53"/>
      <c r="C53" s="54"/>
      <c r="D53" s="55"/>
      <c r="E53" s="55"/>
      <c r="F53" s="55"/>
      <c r="G53" s="55"/>
      <c r="H53" s="55"/>
      <c r="I53" s="55"/>
      <c r="J53" s="55"/>
      <c r="K53" s="55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</row>
    <row r="54" s="99" customFormat="true" ht="15" hidden="false" customHeight="true" outlineLevel="0" collapsed="false">
      <c r="A54" s="53" t="s">
        <v>161</v>
      </c>
      <c r="B54" s="53"/>
      <c r="C54" s="54"/>
      <c r="D54" s="55"/>
      <c r="E54" s="55"/>
      <c r="F54" s="55"/>
      <c r="G54" s="55"/>
      <c r="H54" s="55"/>
      <c r="I54" s="55"/>
      <c r="J54" s="55"/>
      <c r="K54" s="55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</row>
    <row r="55" s="99" customFormat="true" ht="15" hidden="false" customHeight="true" outlineLevel="0" collapsed="false">
      <c r="A55" s="53" t="s">
        <v>162</v>
      </c>
      <c r="B55" s="53"/>
      <c r="C55" s="53"/>
      <c r="D55" s="55"/>
      <c r="E55" s="55"/>
      <c r="F55" s="55"/>
      <c r="G55" s="55"/>
      <c r="H55" s="55"/>
      <c r="I55" s="55"/>
      <c r="J55" s="55"/>
      <c r="K55" s="55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</row>
    <row r="167" customFormat="false" ht="23.25" hidden="false" customHeight="true" outlineLevel="0" collapsed="false">
      <c r="G167" s="100" t="s">
        <v>163</v>
      </c>
      <c r="I167" s="101" t="s">
        <v>324</v>
      </c>
    </row>
    <row r="168" customFormat="false" ht="23.25" hidden="false" customHeight="true" outlineLevel="0" collapsed="false">
      <c r="G168" s="102" t="s">
        <v>164</v>
      </c>
      <c r="I168" s="103" t="s">
        <v>325</v>
      </c>
    </row>
    <row r="169" customFormat="false" ht="23.25" hidden="false" customHeight="true" outlineLevel="0" collapsed="false">
      <c r="G169" s="102" t="s">
        <v>165</v>
      </c>
      <c r="I169" s="104" t="s">
        <v>326</v>
      </c>
    </row>
    <row r="170" customFormat="false" ht="23.25" hidden="false" customHeight="true" outlineLevel="0" collapsed="false">
      <c r="G170" s="102" t="s">
        <v>166</v>
      </c>
    </row>
    <row r="171" customFormat="false" ht="23.25" hidden="false" customHeight="true" outlineLevel="0" collapsed="false">
      <c r="G171" s="105" t="s">
        <v>167</v>
      </c>
    </row>
    <row r="174" customFormat="false" ht="23.25" hidden="false" customHeight="true" outlineLevel="0" collapsed="false">
      <c r="G174" s="106" t="s">
        <v>168</v>
      </c>
      <c r="I174" s="107" t="s">
        <v>10</v>
      </c>
    </row>
    <row r="175" customFormat="false" ht="23.25" hidden="false" customHeight="true" outlineLevel="0" collapsed="false">
      <c r="G175" s="108" t="n">
        <v>17</v>
      </c>
      <c r="I175" s="109" t="s">
        <v>59</v>
      </c>
    </row>
    <row r="176" customFormat="false" ht="23.25" hidden="false" customHeight="true" outlineLevel="0" collapsed="false">
      <c r="G176" s="108" t="n">
        <v>18</v>
      </c>
      <c r="I176" s="109" t="s">
        <v>327</v>
      </c>
    </row>
    <row r="177" customFormat="false" ht="23.25" hidden="false" customHeight="true" outlineLevel="0" collapsed="false">
      <c r="G177" s="110" t="n">
        <v>19</v>
      </c>
      <c r="I177" s="109" t="s">
        <v>328</v>
      </c>
    </row>
    <row r="178" customFormat="false" ht="23.25" hidden="false" customHeight="true" outlineLevel="0" collapsed="false">
      <c r="I178" s="109" t="s">
        <v>329</v>
      </c>
    </row>
    <row r="179" customFormat="false" ht="23.25" hidden="false" customHeight="true" outlineLevel="0" collapsed="false">
      <c r="I179" s="109" t="s">
        <v>330</v>
      </c>
    </row>
    <row r="180" customFormat="false" ht="23.25" hidden="false" customHeight="true" outlineLevel="0" collapsed="false">
      <c r="I180" s="109" t="s">
        <v>65</v>
      </c>
    </row>
    <row r="181" customFormat="false" ht="23.25" hidden="false" customHeight="true" outlineLevel="0" collapsed="false">
      <c r="I181" s="109" t="s">
        <v>331</v>
      </c>
    </row>
    <row r="182" customFormat="false" ht="23.25" hidden="false" customHeight="true" outlineLevel="0" collapsed="false">
      <c r="I182" s="109" t="s">
        <v>28</v>
      </c>
    </row>
    <row r="183" customFormat="false" ht="23.25" hidden="false" customHeight="true" outlineLevel="0" collapsed="false">
      <c r="I183" s="109" t="s">
        <v>332</v>
      </c>
    </row>
    <row r="184" customFormat="false" ht="23.25" hidden="false" customHeight="true" outlineLevel="0" collapsed="false">
      <c r="I184" s="109" t="s">
        <v>333</v>
      </c>
    </row>
    <row r="185" customFormat="false" ht="23.25" hidden="false" customHeight="true" outlineLevel="0" collapsed="false">
      <c r="I185" s="109" t="s">
        <v>306</v>
      </c>
    </row>
    <row r="186" customFormat="false" ht="23.25" hidden="false" customHeight="true" outlineLevel="0" collapsed="false">
      <c r="I186" s="109" t="s">
        <v>334</v>
      </c>
    </row>
    <row r="187" customFormat="false" ht="23.25" hidden="false" customHeight="true" outlineLevel="0" collapsed="false">
      <c r="I187" s="109" t="s">
        <v>335</v>
      </c>
    </row>
    <row r="188" customFormat="false" ht="23.25" hidden="false" customHeight="true" outlineLevel="0" collapsed="false">
      <c r="I188" s="109" t="s">
        <v>48</v>
      </c>
    </row>
    <row r="189" customFormat="false" ht="23.25" hidden="false" customHeight="true" outlineLevel="0" collapsed="false">
      <c r="I189" s="109" t="s">
        <v>153</v>
      </c>
    </row>
    <row r="190" customFormat="false" ht="23.25" hidden="false" customHeight="true" outlineLevel="0" collapsed="false">
      <c r="I190" s="109" t="s">
        <v>34</v>
      </c>
    </row>
    <row r="191" customFormat="false" ht="23.25" hidden="false" customHeight="true" outlineLevel="0" collapsed="false">
      <c r="I191" s="109" t="s">
        <v>336</v>
      </c>
    </row>
    <row r="192" customFormat="false" ht="23.25" hidden="false" customHeight="true" outlineLevel="0" collapsed="false">
      <c r="I192" s="109" t="s">
        <v>337</v>
      </c>
    </row>
    <row r="193" customFormat="false" ht="23.25" hidden="false" customHeight="true" outlineLevel="0" collapsed="false">
      <c r="I193" s="109" t="s">
        <v>338</v>
      </c>
    </row>
    <row r="194" customFormat="false" ht="23.25" hidden="false" customHeight="true" outlineLevel="0" collapsed="false">
      <c r="I194" s="109" t="s">
        <v>80</v>
      </c>
    </row>
    <row r="195" customFormat="false" ht="23.25" hidden="false" customHeight="true" outlineLevel="0" collapsed="false">
      <c r="I195" s="109" t="s">
        <v>339</v>
      </c>
    </row>
    <row r="196" customFormat="false" ht="23.25" hidden="false" customHeight="true" outlineLevel="0" collapsed="false">
      <c r="I196" s="109" t="s">
        <v>340</v>
      </c>
    </row>
    <row r="197" customFormat="false" ht="23.25" hidden="false" customHeight="true" outlineLevel="0" collapsed="false">
      <c r="I197" s="109" t="s">
        <v>341</v>
      </c>
    </row>
    <row r="198" customFormat="false" ht="23.25" hidden="false" customHeight="true" outlineLevel="0" collapsed="false">
      <c r="I198" s="109" t="s">
        <v>139</v>
      </c>
    </row>
    <row r="199" customFormat="false" ht="23.25" hidden="false" customHeight="true" outlineLevel="0" collapsed="false">
      <c r="I199" s="111" t="s">
        <v>118</v>
      </c>
    </row>
  </sheetData>
  <autoFilter ref="A12:K55"/>
  <mergeCells count="4">
    <mergeCell ref="A5:K5"/>
    <mergeCell ref="A53:B53"/>
    <mergeCell ref="A54:B54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H46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K7" activeCellId="0" sqref="K1:U1638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12" width="5.13"/>
    <col collapsed="false" customWidth="true" hidden="false" outlineLevel="0" max="2" min="2" style="112" width="27.7"/>
    <col collapsed="false" customWidth="true" hidden="false" outlineLevel="0" max="3" min="3" style="112" width="13.56"/>
    <col collapsed="false" customWidth="true" hidden="false" outlineLevel="0" max="4" min="4" style="112" width="29.41"/>
    <col collapsed="false" customWidth="true" hidden="false" outlineLevel="0" max="6" min="5" style="112" width="23.28"/>
    <col collapsed="false" customWidth="true" hidden="false" outlineLevel="0" max="7" min="7" style="112" width="40.28"/>
    <col collapsed="false" customWidth="true" hidden="false" outlineLevel="0" max="8" min="8" style="112" width="101.99"/>
    <col collapsed="false" customWidth="true" hidden="false" outlineLevel="0" max="10" min="9" style="112" width="11.85"/>
    <col collapsed="false" customWidth="false" hidden="false" outlineLevel="0" max="57" min="11" style="112" width="11.42"/>
    <col collapsed="false" customWidth="true" hidden="false" outlineLevel="0" max="58" min="58" style="112" width="30.99"/>
    <col collapsed="false" customWidth="false" hidden="false" outlineLevel="0" max="59" min="59" style="112" width="11.42"/>
    <col collapsed="false" customWidth="true" hidden="false" outlineLevel="0" max="60" min="60" style="112" width="17.56"/>
    <col collapsed="false" customWidth="false" hidden="false" outlineLevel="0" max="257" min="61" style="112" width="11.42"/>
  </cols>
  <sheetData>
    <row r="1" s="4" customFormat="true" ht="23.25" hidden="false" customHeight="true" outlineLevel="0" collapsed="false">
      <c r="C1" s="5"/>
      <c r="G1" s="6"/>
      <c r="H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</row>
    <row r="2" s="4" customFormat="true" ht="23.25" hidden="false" customHeight="true" outlineLevel="0" collapsed="false">
      <c r="A2" s="8" t="s">
        <v>169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</row>
    <row r="3" s="4" customFormat="true" ht="23.25" hidden="false" customHeight="true" outlineLevel="0" collapsed="false">
      <c r="A3" s="9" t="s">
        <v>170</v>
      </c>
      <c r="B3" s="9"/>
      <c r="C3" s="9"/>
      <c r="D3" s="9"/>
      <c r="E3" s="9"/>
      <c r="F3" s="9"/>
      <c r="G3" s="9"/>
      <c r="H3" s="9"/>
      <c r="I3" s="9"/>
      <c r="J3" s="9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</row>
    <row r="4" s="4" customFormat="true" ht="23.25" hidden="false" customHeight="true" outlineLevel="0" collapsed="false">
      <c r="C4" s="5"/>
      <c r="G4" s="6"/>
      <c r="H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</row>
    <row r="5" s="4" customFormat="true" ht="23.25" hidden="false" customHeight="true" outlineLevel="0" collapsed="false">
      <c r="A5" s="113" t="s">
        <v>0</v>
      </c>
      <c r="B5" s="113"/>
      <c r="C5" s="113"/>
      <c r="D5" s="113"/>
      <c r="E5" s="113"/>
      <c r="F5" s="113"/>
      <c r="G5" s="113"/>
      <c r="H5" s="113"/>
      <c r="I5" s="113"/>
      <c r="J5" s="1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</row>
    <row r="6" s="4" customFormat="true" ht="23.25" hidden="false" customHeight="true" outlineLevel="0" collapsed="false">
      <c r="A6" s="11"/>
      <c r="B6" s="11"/>
      <c r="C6" s="12"/>
      <c r="D6" s="11"/>
      <c r="E6" s="11"/>
      <c r="F6" s="11"/>
      <c r="G6" s="13"/>
      <c r="H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</row>
    <row r="7" s="4" customFormat="true" ht="23.25" hidden="false" customHeight="true" outlineLevel="0" collapsed="false">
      <c r="A7" s="16" t="s">
        <v>342</v>
      </c>
      <c r="B7" s="16"/>
      <c r="C7" s="114"/>
      <c r="D7" s="16"/>
      <c r="E7" s="16"/>
      <c r="F7" s="16"/>
      <c r="G7" s="17"/>
      <c r="H7" s="17"/>
      <c r="I7" s="16"/>
      <c r="J7" s="1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</row>
    <row r="8" s="4" customFormat="true" ht="23.25" hidden="false" customHeight="true" outlineLevel="0" collapsed="false">
      <c r="A8" s="16" t="s">
        <v>2</v>
      </c>
      <c r="B8" s="16"/>
      <c r="C8" s="114"/>
      <c r="D8" s="16"/>
      <c r="E8" s="16"/>
      <c r="F8" s="16"/>
      <c r="G8" s="17"/>
      <c r="H8" s="17"/>
      <c r="I8" s="16"/>
      <c r="J8" s="1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</row>
    <row r="9" s="4" customFormat="true" ht="23.25" hidden="false" customHeight="true" outlineLevel="0" collapsed="false">
      <c r="A9" s="16" t="s">
        <v>3</v>
      </c>
      <c r="B9" s="16"/>
      <c r="C9" s="114"/>
      <c r="D9" s="16"/>
      <c r="E9" s="16"/>
      <c r="F9" s="16"/>
      <c r="G9" s="17"/>
      <c r="H9" s="17"/>
      <c r="I9" s="16"/>
      <c r="J9" s="1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</row>
    <row r="10" s="4" customFormat="true" ht="23.25" hidden="false" customHeight="true" outlineLevel="0" collapsed="false">
      <c r="A10" s="115" t="s">
        <v>343</v>
      </c>
      <c r="B10" s="115"/>
      <c r="C10" s="115"/>
      <c r="D10" s="115"/>
      <c r="E10" s="115"/>
      <c r="F10" s="115"/>
      <c r="G10" s="115"/>
      <c r="H10" s="115"/>
      <c r="I10" s="115"/>
      <c r="J10" s="115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16" t="s">
        <v>5</v>
      </c>
      <c r="B12" s="117" t="s">
        <v>6</v>
      </c>
      <c r="C12" s="117" t="s">
        <v>7</v>
      </c>
      <c r="D12" s="117" t="s">
        <v>8</v>
      </c>
      <c r="E12" s="117" t="s">
        <v>9</v>
      </c>
      <c r="F12" s="117" t="s">
        <v>10</v>
      </c>
      <c r="G12" s="117" t="s">
        <v>11</v>
      </c>
      <c r="H12" s="117" t="s">
        <v>12</v>
      </c>
      <c r="I12" s="117" t="s">
        <v>13</v>
      </c>
      <c r="J12" s="117" t="s">
        <v>344</v>
      </c>
    </row>
    <row r="13" customFormat="false" ht="23.25" hidden="false" customHeight="true" outlineLevel="0" collapsed="false">
      <c r="A13" s="116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3.25" hidden="false" customHeight="true" outlineLevel="0" collapsed="false">
      <c r="A14" s="118" t="s">
        <v>15</v>
      </c>
      <c r="B14" s="119" t="s">
        <v>16</v>
      </c>
      <c r="C14" s="119" t="s">
        <v>17</v>
      </c>
      <c r="D14" s="119" t="s">
        <v>18</v>
      </c>
      <c r="E14" s="119" t="s">
        <v>19</v>
      </c>
      <c r="F14" s="119" t="s">
        <v>20</v>
      </c>
      <c r="G14" s="119" t="s">
        <v>21</v>
      </c>
      <c r="H14" s="119" t="s">
        <v>22</v>
      </c>
      <c r="I14" s="119" t="s">
        <v>23</v>
      </c>
      <c r="J14" s="119" t="s">
        <v>24</v>
      </c>
    </row>
    <row r="15" s="124" customFormat="true" ht="23.25" hidden="false" customHeight="true" outlineLevel="0" collapsed="false">
      <c r="A15" s="120" t="n">
        <v>1</v>
      </c>
      <c r="B15" s="121" t="s">
        <v>345</v>
      </c>
      <c r="C15" s="121" t="s">
        <v>346</v>
      </c>
      <c r="D15" s="121" t="s">
        <v>347</v>
      </c>
      <c r="E15" s="121" t="s">
        <v>33</v>
      </c>
      <c r="F15" s="121" t="s">
        <v>34</v>
      </c>
      <c r="G15" s="121" t="s">
        <v>348</v>
      </c>
      <c r="H15" s="122" t="s">
        <v>72</v>
      </c>
      <c r="I15" s="121" t="n">
        <v>52.78</v>
      </c>
      <c r="J15" s="123" t="n">
        <v>3626.97</v>
      </c>
    </row>
    <row r="16" s="124" customFormat="true" ht="23.25" hidden="false" customHeight="true" outlineLevel="0" collapsed="false">
      <c r="A16" s="125" t="n">
        <v>2</v>
      </c>
      <c r="B16" s="75" t="s">
        <v>349</v>
      </c>
      <c r="C16" s="75" t="s">
        <v>350</v>
      </c>
      <c r="D16" s="75" t="s">
        <v>204</v>
      </c>
      <c r="E16" s="75" t="s">
        <v>33</v>
      </c>
      <c r="F16" s="75" t="s">
        <v>34</v>
      </c>
      <c r="G16" s="75" t="s">
        <v>351</v>
      </c>
      <c r="H16" s="126" t="s">
        <v>352</v>
      </c>
      <c r="I16" s="75" t="n">
        <v>24.82</v>
      </c>
      <c r="J16" s="75" t="n">
        <v>755</v>
      </c>
    </row>
    <row r="17" s="124" customFormat="true" ht="23.25" hidden="false" customHeight="true" outlineLevel="0" collapsed="false">
      <c r="A17" s="125" t="n">
        <v>3</v>
      </c>
      <c r="B17" s="75" t="s">
        <v>353</v>
      </c>
      <c r="C17" s="75" t="s">
        <v>354</v>
      </c>
      <c r="D17" s="75" t="s">
        <v>355</v>
      </c>
      <c r="E17" s="75" t="s">
        <v>356</v>
      </c>
      <c r="F17" s="75" t="s">
        <v>338</v>
      </c>
      <c r="G17" s="75" t="s">
        <v>357</v>
      </c>
      <c r="H17" s="127" t="s">
        <v>358</v>
      </c>
      <c r="I17" s="75" t="n">
        <v>1.94</v>
      </c>
      <c r="J17" s="75" t="n">
        <v>304.29</v>
      </c>
    </row>
    <row r="18" s="124" customFormat="true" ht="34.5" hidden="false" customHeight="true" outlineLevel="0" collapsed="false">
      <c r="A18" s="125" t="n">
        <v>4</v>
      </c>
      <c r="B18" s="75" t="s">
        <v>359</v>
      </c>
      <c r="C18" s="75" t="s">
        <v>360</v>
      </c>
      <c r="D18" s="75" t="s">
        <v>361</v>
      </c>
      <c r="E18" s="75" t="s">
        <v>362</v>
      </c>
      <c r="F18" s="75" t="s">
        <v>363</v>
      </c>
      <c r="G18" s="75" t="s">
        <v>364</v>
      </c>
      <c r="H18" s="127" t="s">
        <v>365</v>
      </c>
      <c r="I18" s="75" t="n">
        <v>53.98</v>
      </c>
      <c r="J18" s="75" t="n">
        <v>814.32</v>
      </c>
    </row>
    <row r="19" s="124" customFormat="true" ht="23.25" hidden="false" customHeight="true" outlineLevel="0" collapsed="false">
      <c r="A19" s="125" t="n">
        <v>5</v>
      </c>
      <c r="B19" s="75" t="s">
        <v>366</v>
      </c>
      <c r="C19" s="75" t="s">
        <v>367</v>
      </c>
      <c r="D19" s="75" t="s">
        <v>26</v>
      </c>
      <c r="E19" s="75" t="s">
        <v>27</v>
      </c>
      <c r="F19" s="75" t="s">
        <v>28</v>
      </c>
      <c r="G19" s="75" t="s">
        <v>368</v>
      </c>
      <c r="H19" s="127" t="s">
        <v>369</v>
      </c>
      <c r="I19" s="80" t="n">
        <v>6.3</v>
      </c>
      <c r="J19" s="75" t="n">
        <v>269.49</v>
      </c>
    </row>
    <row r="20" s="124" customFormat="true" ht="23.25" hidden="false" customHeight="true" outlineLevel="0" collapsed="false">
      <c r="A20" s="125" t="n">
        <v>6</v>
      </c>
      <c r="B20" s="75" t="s">
        <v>370</v>
      </c>
      <c r="C20" s="75" t="s">
        <v>371</v>
      </c>
      <c r="D20" s="75" t="s">
        <v>372</v>
      </c>
      <c r="E20" s="75" t="s">
        <v>373</v>
      </c>
      <c r="F20" s="75" t="s">
        <v>374</v>
      </c>
      <c r="G20" s="75" t="s">
        <v>375</v>
      </c>
      <c r="H20" s="127" t="s">
        <v>376</v>
      </c>
      <c r="I20" s="75" t="n">
        <v>114.47</v>
      </c>
      <c r="J20" s="81" t="n">
        <v>9917.13</v>
      </c>
    </row>
    <row r="21" s="124" customFormat="true" ht="23.25" hidden="false" customHeight="true" outlineLevel="0" collapsed="false">
      <c r="A21" s="125" t="n">
        <v>7</v>
      </c>
      <c r="B21" s="75" t="s">
        <v>377</v>
      </c>
      <c r="C21" s="75" t="s">
        <v>378</v>
      </c>
      <c r="D21" s="75" t="s">
        <v>204</v>
      </c>
      <c r="E21" s="75" t="s">
        <v>33</v>
      </c>
      <c r="F21" s="75" t="s">
        <v>34</v>
      </c>
      <c r="G21" s="75" t="s">
        <v>351</v>
      </c>
      <c r="H21" s="127" t="s">
        <v>379</v>
      </c>
      <c r="I21" s="75" t="n">
        <v>92.19</v>
      </c>
      <c r="J21" s="128" t="n">
        <v>4810</v>
      </c>
    </row>
    <row r="22" s="124" customFormat="true" ht="23.25" hidden="false" customHeight="true" outlineLevel="0" collapsed="false">
      <c r="A22" s="125" t="n">
        <v>8</v>
      </c>
      <c r="B22" s="75" t="s">
        <v>380</v>
      </c>
      <c r="C22" s="75" t="s">
        <v>378</v>
      </c>
      <c r="D22" s="75" t="s">
        <v>381</v>
      </c>
      <c r="E22" s="75" t="s">
        <v>382</v>
      </c>
      <c r="F22" s="75" t="s">
        <v>383</v>
      </c>
      <c r="G22" s="75" t="s">
        <v>384</v>
      </c>
      <c r="H22" s="127" t="s">
        <v>385</v>
      </c>
      <c r="I22" s="75" t="n">
        <v>23.54</v>
      </c>
      <c r="J22" s="75" t="n">
        <v>317.46</v>
      </c>
    </row>
    <row r="23" s="124" customFormat="true" ht="23.25" hidden="false" customHeight="true" outlineLevel="0" collapsed="false">
      <c r="A23" s="125" t="n">
        <v>9</v>
      </c>
      <c r="B23" s="75" t="s">
        <v>386</v>
      </c>
      <c r="C23" s="75" t="s">
        <v>387</v>
      </c>
      <c r="D23" s="75" t="s">
        <v>47</v>
      </c>
      <c r="E23" s="75" t="s">
        <v>48</v>
      </c>
      <c r="F23" s="75" t="s">
        <v>48</v>
      </c>
      <c r="G23" s="75" t="s">
        <v>388</v>
      </c>
      <c r="H23" s="127" t="s">
        <v>389</v>
      </c>
      <c r="I23" s="80" t="n">
        <v>485</v>
      </c>
      <c r="J23" s="81" t="n">
        <v>2193.52</v>
      </c>
    </row>
    <row r="24" s="124" customFormat="true" ht="23.25" hidden="false" customHeight="true" outlineLevel="0" collapsed="false">
      <c r="A24" s="125" t="n">
        <v>10</v>
      </c>
      <c r="B24" s="75" t="s">
        <v>390</v>
      </c>
      <c r="C24" s="75" t="s">
        <v>391</v>
      </c>
      <c r="D24" s="75" t="s">
        <v>392</v>
      </c>
      <c r="E24" s="75" t="s">
        <v>393</v>
      </c>
      <c r="F24" s="75" t="s">
        <v>340</v>
      </c>
      <c r="G24" s="75" t="s">
        <v>394</v>
      </c>
      <c r="H24" s="127" t="s">
        <v>395</v>
      </c>
      <c r="I24" s="75" t="n">
        <v>17.32</v>
      </c>
      <c r="J24" s="81" t="n">
        <v>3954.33</v>
      </c>
    </row>
    <row r="25" s="124" customFormat="true" ht="23.25" hidden="false" customHeight="true" outlineLevel="0" collapsed="false">
      <c r="A25" s="125" t="n">
        <v>11</v>
      </c>
      <c r="B25" s="75" t="s">
        <v>396</v>
      </c>
      <c r="C25" s="75" t="s">
        <v>391</v>
      </c>
      <c r="D25" s="75" t="s">
        <v>397</v>
      </c>
      <c r="E25" s="75" t="s">
        <v>392</v>
      </c>
      <c r="F25" s="75" t="s">
        <v>34</v>
      </c>
      <c r="G25" s="75" t="s">
        <v>398</v>
      </c>
      <c r="H25" s="127" t="s">
        <v>399</v>
      </c>
      <c r="I25" s="75" t="n">
        <v>4.33</v>
      </c>
      <c r="J25" s="75" t="n">
        <v>653.76</v>
      </c>
    </row>
    <row r="26" s="124" customFormat="true" ht="23.25" hidden="false" customHeight="true" outlineLevel="0" collapsed="false">
      <c r="A26" s="125" t="n">
        <v>12</v>
      </c>
      <c r="B26" s="75" t="s">
        <v>400</v>
      </c>
      <c r="C26" s="75" t="s">
        <v>401</v>
      </c>
      <c r="D26" s="75" t="s">
        <v>26</v>
      </c>
      <c r="E26" s="75" t="s">
        <v>402</v>
      </c>
      <c r="F26" s="75" t="s">
        <v>28</v>
      </c>
      <c r="G26" s="75" t="s">
        <v>252</v>
      </c>
      <c r="H26" s="127" t="s">
        <v>403</v>
      </c>
      <c r="I26" s="80" t="n">
        <v>6.2</v>
      </c>
      <c r="J26" s="75" t="n">
        <v>692.55</v>
      </c>
    </row>
    <row r="27" s="124" customFormat="true" ht="23.25" hidden="false" customHeight="true" outlineLevel="0" collapsed="false">
      <c r="A27" s="125" t="n">
        <v>13</v>
      </c>
      <c r="B27" s="75" t="s">
        <v>404</v>
      </c>
      <c r="C27" s="75" t="s">
        <v>405</v>
      </c>
      <c r="D27" s="75" t="s">
        <v>406</v>
      </c>
      <c r="E27" s="75" t="s">
        <v>407</v>
      </c>
      <c r="F27" s="75" t="s">
        <v>338</v>
      </c>
      <c r="G27" s="75" t="s">
        <v>408</v>
      </c>
      <c r="H27" s="127" t="s">
        <v>409</v>
      </c>
      <c r="I27" s="75" t="n">
        <v>6.42</v>
      </c>
      <c r="J27" s="75" t="n">
        <v>77.97</v>
      </c>
    </row>
    <row r="28" s="124" customFormat="true" ht="23.25" hidden="false" customHeight="true" outlineLevel="0" collapsed="false">
      <c r="A28" s="125" t="n">
        <v>14</v>
      </c>
      <c r="B28" s="75" t="s">
        <v>410</v>
      </c>
      <c r="C28" s="75" t="s">
        <v>405</v>
      </c>
      <c r="D28" s="75" t="s">
        <v>411</v>
      </c>
      <c r="E28" s="75" t="s">
        <v>412</v>
      </c>
      <c r="F28" s="75" t="s">
        <v>118</v>
      </c>
      <c r="G28" s="75" t="s">
        <v>413</v>
      </c>
      <c r="H28" s="127" t="s">
        <v>414</v>
      </c>
      <c r="I28" s="80" t="n">
        <v>5.14</v>
      </c>
      <c r="J28" s="81" t="n">
        <v>1119.9</v>
      </c>
    </row>
    <row r="29" s="124" customFormat="true" ht="23.25" hidden="false" customHeight="true" outlineLevel="0" collapsed="false">
      <c r="A29" s="125" t="n">
        <v>15</v>
      </c>
      <c r="B29" s="75" t="s">
        <v>415</v>
      </c>
      <c r="C29" s="75" t="s">
        <v>416</v>
      </c>
      <c r="D29" s="75" t="s">
        <v>417</v>
      </c>
      <c r="E29" s="75" t="s">
        <v>75</v>
      </c>
      <c r="F29" s="75" t="s">
        <v>59</v>
      </c>
      <c r="G29" s="75" t="s">
        <v>418</v>
      </c>
      <c r="H29" s="127" t="s">
        <v>419</v>
      </c>
      <c r="I29" s="80" t="n">
        <v>3.07</v>
      </c>
      <c r="J29" s="75" t="n">
        <v>604.27</v>
      </c>
    </row>
    <row r="30" s="124" customFormat="true" ht="23.25" hidden="false" customHeight="true" outlineLevel="0" collapsed="false">
      <c r="A30" s="125" t="n">
        <v>16</v>
      </c>
      <c r="B30" s="75" t="s">
        <v>420</v>
      </c>
      <c r="C30" s="75" t="s">
        <v>421</v>
      </c>
      <c r="D30" s="75" t="s">
        <v>26</v>
      </c>
      <c r="E30" s="75" t="s">
        <v>109</v>
      </c>
      <c r="F30" s="75" t="s">
        <v>28</v>
      </c>
      <c r="G30" s="75" t="s">
        <v>422</v>
      </c>
      <c r="H30" s="127" t="s">
        <v>423</v>
      </c>
      <c r="I30" s="80" t="n">
        <v>104.48</v>
      </c>
      <c r="J30" s="81" t="n">
        <v>9755.29</v>
      </c>
    </row>
    <row r="31" s="124" customFormat="true" ht="23.25" hidden="false" customHeight="true" outlineLevel="0" collapsed="false">
      <c r="A31" s="125" t="n">
        <v>17</v>
      </c>
      <c r="B31" s="75" t="s">
        <v>424</v>
      </c>
      <c r="C31" s="75" t="s">
        <v>425</v>
      </c>
      <c r="D31" s="75" t="s">
        <v>426</v>
      </c>
      <c r="E31" s="75" t="s">
        <v>33</v>
      </c>
      <c r="F31" s="75" t="s">
        <v>34</v>
      </c>
      <c r="G31" s="75" t="s">
        <v>427</v>
      </c>
      <c r="H31" s="127" t="s">
        <v>428</v>
      </c>
      <c r="I31" s="80" t="n">
        <v>78.97</v>
      </c>
      <c r="J31" s="81" t="n">
        <v>1326.78</v>
      </c>
    </row>
    <row r="32" s="124" customFormat="true" ht="23.25" hidden="false" customHeight="true" outlineLevel="0" collapsed="false">
      <c r="A32" s="125" t="n">
        <v>18</v>
      </c>
      <c r="B32" s="75" t="s">
        <v>429</v>
      </c>
      <c r="C32" s="75" t="s">
        <v>430</v>
      </c>
      <c r="D32" s="75" t="s">
        <v>431</v>
      </c>
      <c r="E32" s="75" t="s">
        <v>432</v>
      </c>
      <c r="F32" s="75" t="s">
        <v>28</v>
      </c>
      <c r="G32" s="75" t="s">
        <v>433</v>
      </c>
      <c r="H32" s="127" t="s">
        <v>434</v>
      </c>
      <c r="I32" s="80" t="n">
        <v>118.45</v>
      </c>
      <c r="J32" s="81" t="n">
        <v>5621.79</v>
      </c>
    </row>
    <row r="33" s="124" customFormat="true" ht="23.25" hidden="false" customHeight="true" outlineLevel="0" collapsed="false">
      <c r="A33" s="125" t="n">
        <v>19</v>
      </c>
      <c r="B33" s="75" t="s">
        <v>435</v>
      </c>
      <c r="C33" s="75" t="s">
        <v>436</v>
      </c>
      <c r="D33" s="75" t="s">
        <v>204</v>
      </c>
      <c r="E33" s="75" t="s">
        <v>33</v>
      </c>
      <c r="F33" s="75" t="s">
        <v>34</v>
      </c>
      <c r="G33" s="75" t="s">
        <v>351</v>
      </c>
      <c r="H33" s="127" t="s">
        <v>437</v>
      </c>
      <c r="I33" s="80" t="n">
        <v>98.84</v>
      </c>
      <c r="J33" s="81" t="n">
        <v>11930.03</v>
      </c>
    </row>
    <row r="34" s="124" customFormat="true" ht="23.25" hidden="false" customHeight="true" outlineLevel="0" collapsed="false">
      <c r="A34" s="125" t="n">
        <v>20</v>
      </c>
      <c r="B34" s="75" t="s">
        <v>438</v>
      </c>
      <c r="C34" s="75" t="s">
        <v>436</v>
      </c>
      <c r="D34" s="75" t="s">
        <v>204</v>
      </c>
      <c r="E34" s="75" t="s">
        <v>33</v>
      </c>
      <c r="F34" s="75" t="s">
        <v>34</v>
      </c>
      <c r="G34" s="75" t="s">
        <v>439</v>
      </c>
      <c r="H34" s="127" t="s">
        <v>440</v>
      </c>
      <c r="I34" s="80" t="n">
        <v>10</v>
      </c>
      <c r="J34" s="81" t="n">
        <v>1096.25</v>
      </c>
    </row>
    <row r="35" s="124" customFormat="true" ht="23.25" hidden="false" customHeight="true" outlineLevel="0" collapsed="false">
      <c r="A35" s="125" t="n">
        <v>21</v>
      </c>
      <c r="B35" s="75" t="s">
        <v>441</v>
      </c>
      <c r="C35" s="75" t="s">
        <v>442</v>
      </c>
      <c r="D35" s="75" t="s">
        <v>443</v>
      </c>
      <c r="E35" s="75" t="s">
        <v>444</v>
      </c>
      <c r="F35" s="75" t="s">
        <v>59</v>
      </c>
      <c r="G35" s="75" t="s">
        <v>445</v>
      </c>
      <c r="H35" s="127" t="s">
        <v>446</v>
      </c>
      <c r="I35" s="129" t="n">
        <v>1.9936</v>
      </c>
      <c r="J35" s="75" t="n">
        <v>397.64</v>
      </c>
    </row>
    <row r="36" s="124" customFormat="true" ht="23.25" hidden="false" customHeight="true" outlineLevel="0" collapsed="false">
      <c r="A36" s="125" t="n">
        <v>22</v>
      </c>
      <c r="B36" s="75" t="s">
        <v>447</v>
      </c>
      <c r="C36" s="75" t="s">
        <v>448</v>
      </c>
      <c r="D36" s="75" t="s">
        <v>57</v>
      </c>
      <c r="E36" s="75" t="s">
        <v>444</v>
      </c>
      <c r="F36" s="75" t="s">
        <v>59</v>
      </c>
      <c r="G36" s="75" t="s">
        <v>445</v>
      </c>
      <c r="H36" s="127" t="s">
        <v>449</v>
      </c>
      <c r="I36" s="129" t="n">
        <v>1.163</v>
      </c>
      <c r="J36" s="75" t="n">
        <v>490.99</v>
      </c>
    </row>
    <row r="37" s="124" customFormat="true" ht="23.25" hidden="false" customHeight="true" outlineLevel="0" collapsed="false">
      <c r="A37" s="125" t="n">
        <v>23</v>
      </c>
      <c r="B37" s="75" t="s">
        <v>450</v>
      </c>
      <c r="C37" s="76" t="n">
        <v>41228</v>
      </c>
      <c r="D37" s="75" t="s">
        <v>451</v>
      </c>
      <c r="E37" s="75" t="s">
        <v>452</v>
      </c>
      <c r="F37" s="75" t="s">
        <v>453</v>
      </c>
      <c r="G37" s="75" t="s">
        <v>394</v>
      </c>
      <c r="H37" s="127" t="s">
        <v>454</v>
      </c>
      <c r="I37" s="129" t="n">
        <v>16.261</v>
      </c>
      <c r="J37" s="75"/>
    </row>
    <row r="38" s="124" customFormat="true" ht="23.25" hidden="false" customHeight="true" outlineLevel="0" collapsed="false">
      <c r="A38" s="125" t="n">
        <v>24</v>
      </c>
      <c r="B38" s="75" t="s">
        <v>455</v>
      </c>
      <c r="C38" s="76" t="n">
        <v>41233</v>
      </c>
      <c r="D38" s="75"/>
      <c r="E38" s="75"/>
      <c r="F38" s="75"/>
      <c r="G38" s="75" t="s">
        <v>456</v>
      </c>
      <c r="H38" s="127" t="s">
        <v>457</v>
      </c>
      <c r="I38" s="129" t="n">
        <v>139.34</v>
      </c>
      <c r="J38" s="75" t="n">
        <v>4978.73</v>
      </c>
    </row>
    <row r="39" s="124" customFormat="true" ht="23.25" hidden="false" customHeight="true" outlineLevel="0" collapsed="false">
      <c r="A39" s="125" t="n">
        <v>25</v>
      </c>
      <c r="B39" s="75" t="s">
        <v>458</v>
      </c>
      <c r="C39" s="75" t="s">
        <v>459</v>
      </c>
      <c r="D39" s="75" t="s">
        <v>460</v>
      </c>
      <c r="E39" s="75" t="s">
        <v>117</v>
      </c>
      <c r="F39" s="75" t="s">
        <v>118</v>
      </c>
      <c r="G39" s="75" t="s">
        <v>461</v>
      </c>
      <c r="H39" s="127" t="s">
        <v>462</v>
      </c>
      <c r="I39" s="80" t="n">
        <v>4.72</v>
      </c>
      <c r="J39" s="75" t="n">
        <v>641.68</v>
      </c>
    </row>
    <row r="40" s="124" customFormat="true" ht="23.25" hidden="false" customHeight="true" outlineLevel="0" collapsed="false">
      <c r="A40" s="125" t="n">
        <v>26</v>
      </c>
      <c r="B40" s="75" t="s">
        <v>463</v>
      </c>
      <c r="C40" s="76" t="n">
        <v>41246</v>
      </c>
      <c r="D40" s="75" t="s">
        <v>464</v>
      </c>
      <c r="E40" s="75" t="s">
        <v>464</v>
      </c>
      <c r="F40" s="75" t="s">
        <v>465</v>
      </c>
      <c r="G40" s="75" t="s">
        <v>466</v>
      </c>
      <c r="H40" s="127" t="s">
        <v>467</v>
      </c>
      <c r="I40" s="80" t="n">
        <v>87.15</v>
      </c>
      <c r="J40" s="75" t="n">
        <v>116.25</v>
      </c>
    </row>
    <row r="41" s="124" customFormat="true" ht="23.25" hidden="false" customHeight="true" outlineLevel="0" collapsed="false">
      <c r="A41" s="125" t="n">
        <v>27</v>
      </c>
      <c r="B41" s="75" t="s">
        <v>468</v>
      </c>
      <c r="C41" s="75" t="s">
        <v>469</v>
      </c>
      <c r="D41" s="75" t="s">
        <v>132</v>
      </c>
      <c r="E41" s="75" t="s">
        <v>470</v>
      </c>
      <c r="F41" s="75" t="s">
        <v>28</v>
      </c>
      <c r="G41" s="75" t="s">
        <v>471</v>
      </c>
      <c r="H41" s="127" t="s">
        <v>472</v>
      </c>
      <c r="I41" s="80" t="n">
        <v>173.26</v>
      </c>
      <c r="J41" s="81" t="n">
        <v>5658.31</v>
      </c>
    </row>
    <row r="42" s="124" customFormat="true" ht="23.25" hidden="false" customHeight="true" outlineLevel="0" collapsed="false">
      <c r="A42" s="130" t="n">
        <v>28</v>
      </c>
      <c r="B42" s="131" t="s">
        <v>473</v>
      </c>
      <c r="C42" s="131" t="s">
        <v>474</v>
      </c>
      <c r="D42" s="131" t="s">
        <v>26</v>
      </c>
      <c r="E42" s="131" t="s">
        <v>109</v>
      </c>
      <c r="F42" s="131" t="s">
        <v>28</v>
      </c>
      <c r="G42" s="131" t="s">
        <v>475</v>
      </c>
      <c r="H42" s="132" t="s">
        <v>476</v>
      </c>
      <c r="I42" s="133" t="n">
        <v>6.3</v>
      </c>
      <c r="J42" s="134" t="n">
        <v>2131.45</v>
      </c>
    </row>
    <row r="43" s="137" customFormat="true" ht="23.25" hidden="false" customHeight="true" outlineLevel="0" collapsed="false">
      <c r="A43" s="135"/>
      <c r="B43" s="135" t="s">
        <v>159</v>
      </c>
      <c r="C43" s="135"/>
      <c r="D43" s="135"/>
      <c r="E43" s="135"/>
      <c r="F43" s="135"/>
      <c r="G43" s="135"/>
      <c r="H43" s="136" t="s">
        <v>159</v>
      </c>
      <c r="I43" s="135" t="n">
        <f aca="false">SUM(I15:I42)</f>
        <v>1738.4276</v>
      </c>
      <c r="J43" s="135"/>
    </row>
    <row r="44" s="99" customFormat="true" ht="15" hidden="false" customHeight="true" outlineLevel="0" collapsed="false">
      <c r="A44" s="138" t="s">
        <v>477</v>
      </c>
      <c r="B44" s="138"/>
      <c r="C44" s="21"/>
      <c r="D44" s="20"/>
      <c r="E44" s="20"/>
      <c r="F44" s="20"/>
      <c r="G44" s="20"/>
      <c r="H44" s="20"/>
      <c r="I44" s="20"/>
      <c r="J44" s="20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</row>
    <row r="45" s="99" customFormat="true" ht="15" hidden="false" customHeight="true" outlineLevel="0" collapsed="false">
      <c r="A45" s="139" t="s">
        <v>161</v>
      </c>
      <c r="B45" s="139"/>
      <c r="C45" s="140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</row>
    <row r="46" s="99" customFormat="true" ht="15" hidden="false" customHeight="true" outlineLevel="0" collapsed="false">
      <c r="A46" s="139" t="s">
        <v>162</v>
      </c>
      <c r="B46" s="139"/>
      <c r="C46" s="139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</row>
  </sheetData>
  <autoFilter ref="A12:J46"/>
  <mergeCells count="17">
    <mergeCell ref="A2:J2"/>
    <mergeCell ref="A3:J3"/>
    <mergeCell ref="A5:J5"/>
    <mergeCell ref="A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44:B44"/>
    <mergeCell ref="A45:B45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1:AL16384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32.14"/>
    <col collapsed="false" customWidth="true" hidden="false" outlineLevel="0" max="3" min="3" style="142" width="14.7"/>
    <col collapsed="false" customWidth="true" hidden="false" outlineLevel="0" max="4" min="4" style="141" width="36.42"/>
    <col collapsed="false" customWidth="true" hidden="false" outlineLevel="0" max="5" min="5" style="141" width="26.42"/>
    <col collapsed="false" customWidth="true" hidden="false" outlineLevel="0" max="6" min="6" style="141" width="21.7"/>
    <col collapsed="false" customWidth="true" hidden="false" outlineLevel="0" max="7" min="7" style="141" width="44.85"/>
    <col collapsed="false" customWidth="true" hidden="false" outlineLevel="0" max="8" min="8" style="141" width="54.56"/>
    <col collapsed="false" customWidth="true" hidden="false" outlineLevel="0" max="9" min="9" style="143" width="10.85"/>
    <col collapsed="false" customWidth="true" hidden="false" outlineLevel="0" max="10" min="10" style="141" width="10.85"/>
    <col collapsed="false" customWidth="false" hidden="false" outlineLevel="0" max="41" min="11" style="144" width="11.42"/>
    <col collapsed="false" customWidth="true" hidden="false" outlineLevel="0" max="42" min="42" style="144" width="30.99"/>
    <col collapsed="false" customWidth="false" hidden="false" outlineLevel="0" max="43" min="43" style="144" width="11.42"/>
    <col collapsed="false" customWidth="true" hidden="false" outlineLevel="0" max="44" min="44" style="144" width="17.56"/>
    <col collapsed="false" customWidth="false" hidden="false" outlineLevel="0" max="257" min="45" style="144" width="11.42"/>
  </cols>
  <sheetData>
    <row r="1" s="4" customFormat="true" ht="44.25" hidden="false" customHeight="true" outlineLevel="0" collapsed="false">
      <c r="C1" s="145"/>
      <c r="G1" s="6"/>
      <c r="H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</row>
    <row r="2" s="4" customFormat="true" ht="44.25" hidden="false" customHeight="true" outlineLevel="0" collapsed="false">
      <c r="A2" s="8" t="s">
        <v>169</v>
      </c>
      <c r="B2" s="8"/>
      <c r="C2" s="146"/>
      <c r="D2" s="8"/>
      <c r="E2" s="8"/>
      <c r="F2" s="8"/>
      <c r="G2" s="8"/>
      <c r="H2" s="8"/>
      <c r="I2" s="8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</row>
    <row r="3" s="4" customFormat="true" ht="44.25" hidden="false" customHeight="true" outlineLevel="0" collapsed="false">
      <c r="A3" s="9" t="s">
        <v>170</v>
      </c>
      <c r="B3" s="9"/>
      <c r="C3" s="147"/>
      <c r="D3" s="9"/>
      <c r="E3" s="9"/>
      <c r="F3" s="9"/>
      <c r="G3" s="9"/>
      <c r="H3" s="9"/>
      <c r="I3" s="9"/>
      <c r="J3" s="9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</row>
    <row r="4" s="4" customFormat="true" ht="44.25" hidden="false" customHeight="true" outlineLevel="0" collapsed="false">
      <c r="C4" s="145"/>
      <c r="G4" s="6"/>
      <c r="H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</row>
    <row r="5" s="4" customFormat="true" ht="21.75" hidden="false" customHeight="true" outlineLevel="0" collapsed="false">
      <c r="A5" s="113" t="s">
        <v>0</v>
      </c>
      <c r="B5" s="113"/>
      <c r="C5" s="113"/>
      <c r="D5" s="113"/>
      <c r="E5" s="113"/>
      <c r="F5" s="113"/>
      <c r="G5" s="113"/>
      <c r="H5" s="113"/>
      <c r="I5" s="113"/>
      <c r="J5" s="1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</row>
    <row r="6" s="4" customFormat="true" ht="21.75" hidden="false" customHeight="true" outlineLevel="0" collapsed="false">
      <c r="A6" s="11"/>
      <c r="B6" s="11"/>
      <c r="C6" s="148"/>
      <c r="D6" s="11"/>
      <c r="E6" s="11"/>
      <c r="F6" s="11"/>
      <c r="G6" s="13"/>
      <c r="H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</row>
    <row r="7" s="4" customFormat="true" ht="21.75" hidden="false" customHeight="true" outlineLevel="0" collapsed="false">
      <c r="A7" s="14" t="s">
        <v>1</v>
      </c>
      <c r="B7" s="14"/>
      <c r="C7" s="149"/>
      <c r="D7" s="16"/>
      <c r="E7" s="16"/>
      <c r="F7" s="16"/>
      <c r="G7" s="17"/>
      <c r="H7" s="17"/>
      <c r="I7" s="16"/>
      <c r="J7" s="1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</row>
    <row r="8" s="4" customFormat="true" ht="21.75" hidden="false" customHeight="true" outlineLevel="0" collapsed="false">
      <c r="A8" s="14" t="s">
        <v>2</v>
      </c>
      <c r="B8" s="14"/>
      <c r="C8" s="149"/>
      <c r="D8" s="16"/>
      <c r="E8" s="16"/>
      <c r="F8" s="16"/>
      <c r="G8" s="17"/>
      <c r="H8" s="17"/>
      <c r="I8" s="16"/>
      <c r="J8" s="1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</row>
    <row r="9" s="4" customFormat="true" ht="21.75" hidden="false" customHeight="true" outlineLevel="0" collapsed="false">
      <c r="A9" s="14" t="s">
        <v>3</v>
      </c>
      <c r="B9" s="14"/>
      <c r="C9" s="149"/>
      <c r="D9" s="16"/>
      <c r="E9" s="16"/>
      <c r="F9" s="16"/>
      <c r="G9" s="17"/>
      <c r="H9" s="17"/>
      <c r="I9" s="16"/>
      <c r="J9" s="1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</row>
    <row r="10" s="4" customFormat="true" ht="21.75" hidden="false" customHeight="true" outlineLevel="0" collapsed="false">
      <c r="A10" s="14" t="s">
        <v>4</v>
      </c>
      <c r="B10" s="14"/>
      <c r="C10" s="150"/>
      <c r="D10" s="14"/>
      <c r="E10" s="14"/>
      <c r="F10" s="14"/>
      <c r="G10" s="14"/>
      <c r="H10" s="14"/>
      <c r="I10" s="14"/>
      <c r="J10" s="14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</row>
    <row r="11" s="4" customFormat="true" ht="44.25" hidden="false" customHeight="true" outlineLevel="0" collapsed="false">
      <c r="A11" s="19"/>
      <c r="B11" s="19"/>
      <c r="C11" s="151"/>
      <c r="D11" s="19"/>
      <c r="E11" s="19"/>
      <c r="F11" s="19"/>
      <c r="G11" s="64"/>
      <c r="H11" s="64"/>
      <c r="I11" s="19"/>
      <c r="J11" s="19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</row>
    <row r="12" customFormat="false" ht="44.25" hidden="false" customHeight="true" outlineLevel="0" collapsed="false">
      <c r="A12" s="152" t="s">
        <v>5</v>
      </c>
      <c r="B12" s="153" t="s">
        <v>6</v>
      </c>
      <c r="C12" s="154" t="s">
        <v>7</v>
      </c>
      <c r="D12" s="153" t="s">
        <v>8</v>
      </c>
      <c r="E12" s="153" t="s">
        <v>9</v>
      </c>
      <c r="F12" s="153" t="s">
        <v>10</v>
      </c>
      <c r="G12" s="155" t="s">
        <v>11</v>
      </c>
      <c r="H12" s="153" t="s">
        <v>478</v>
      </c>
      <c r="I12" s="156" t="s">
        <v>13</v>
      </c>
      <c r="J12" s="153" t="s">
        <v>14</v>
      </c>
    </row>
    <row r="13" customFormat="false" ht="44.25" hidden="false" customHeight="true" outlineLevel="0" collapsed="false">
      <c r="A13" s="70"/>
      <c r="B13" s="71"/>
      <c r="C13" s="157"/>
      <c r="D13" s="71"/>
      <c r="E13" s="71"/>
      <c r="F13" s="71"/>
      <c r="G13" s="155"/>
      <c r="H13" s="71"/>
      <c r="I13" s="158"/>
      <c r="J13" s="71"/>
    </row>
    <row r="14" customFormat="false" ht="44.25" hidden="false" customHeight="true" outlineLevel="0" collapsed="false">
      <c r="A14" s="72" t="s">
        <v>15</v>
      </c>
      <c r="B14" s="73" t="s">
        <v>16</v>
      </c>
      <c r="C14" s="159" t="s">
        <v>17</v>
      </c>
      <c r="D14" s="73" t="s">
        <v>18</v>
      </c>
      <c r="E14" s="73" t="s">
        <v>19</v>
      </c>
      <c r="F14" s="73" t="s">
        <v>20</v>
      </c>
      <c r="G14" s="73" t="s">
        <v>21</v>
      </c>
      <c r="H14" s="73" t="s">
        <v>22</v>
      </c>
      <c r="I14" s="160" t="s">
        <v>23</v>
      </c>
      <c r="J14" s="73" t="s">
        <v>24</v>
      </c>
    </row>
    <row r="15" customFormat="false" ht="44.25" hidden="false" customHeight="true" outlineLevel="0" collapsed="false">
      <c r="A15" s="74" t="n">
        <v>1</v>
      </c>
      <c r="B15" s="75" t="s">
        <v>479</v>
      </c>
      <c r="C15" s="161" t="s">
        <v>480</v>
      </c>
      <c r="D15" s="75" t="s">
        <v>481</v>
      </c>
      <c r="E15" s="75" t="s">
        <v>482</v>
      </c>
      <c r="F15" s="75" t="s">
        <v>333</v>
      </c>
      <c r="G15" s="75" t="s">
        <v>483</v>
      </c>
      <c r="H15" s="74" t="s">
        <v>484</v>
      </c>
      <c r="I15" s="81" t="n">
        <v>308.13</v>
      </c>
      <c r="J15" s="81" t="n">
        <v>24840.23</v>
      </c>
    </row>
    <row r="16" customFormat="false" ht="44.25" hidden="false" customHeight="true" outlineLevel="0" collapsed="false">
      <c r="A16" s="74" t="n">
        <v>2</v>
      </c>
      <c r="B16" s="75" t="s">
        <v>485</v>
      </c>
      <c r="C16" s="161" t="s">
        <v>486</v>
      </c>
      <c r="D16" s="75" t="s">
        <v>487</v>
      </c>
      <c r="E16" s="75" t="s">
        <v>79</v>
      </c>
      <c r="F16" s="75" t="s">
        <v>80</v>
      </c>
      <c r="G16" s="75" t="s">
        <v>488</v>
      </c>
      <c r="H16" s="75" t="s">
        <v>489</v>
      </c>
      <c r="I16" s="81" t="n">
        <v>2075.86</v>
      </c>
      <c r="J16" s="75" t="s">
        <v>490</v>
      </c>
    </row>
    <row r="17" customFormat="false" ht="44.25" hidden="false" customHeight="true" outlineLevel="0" collapsed="false">
      <c r="A17" s="74" t="n">
        <v>3</v>
      </c>
      <c r="B17" s="75" t="s">
        <v>491</v>
      </c>
      <c r="C17" s="161" t="s">
        <v>492</v>
      </c>
      <c r="D17" s="75" t="s">
        <v>204</v>
      </c>
      <c r="E17" s="75" t="s">
        <v>33</v>
      </c>
      <c r="F17" s="75" t="s">
        <v>34</v>
      </c>
      <c r="G17" s="75" t="s">
        <v>493</v>
      </c>
      <c r="H17" s="85" t="s">
        <v>494</v>
      </c>
      <c r="I17" s="81" t="n">
        <v>106.53</v>
      </c>
      <c r="J17" s="81" t="n">
        <v>1700.49</v>
      </c>
    </row>
    <row r="18" customFormat="false" ht="44.25" hidden="false" customHeight="true" outlineLevel="0" collapsed="false">
      <c r="A18" s="74" t="n">
        <v>4</v>
      </c>
      <c r="B18" s="75" t="s">
        <v>495</v>
      </c>
      <c r="C18" s="161" t="s">
        <v>496</v>
      </c>
      <c r="D18" s="75" t="s">
        <v>497</v>
      </c>
      <c r="E18" s="75" t="s">
        <v>498</v>
      </c>
      <c r="F18" s="75" t="s">
        <v>335</v>
      </c>
      <c r="G18" s="75" t="s">
        <v>499</v>
      </c>
      <c r="H18" s="75" t="s">
        <v>500</v>
      </c>
      <c r="I18" s="81" t="n">
        <v>17.099</v>
      </c>
      <c r="J18" s="81" t="n">
        <v>8774.36</v>
      </c>
    </row>
    <row r="19" customFormat="false" ht="44.25" hidden="false" customHeight="true" outlineLevel="0" collapsed="false">
      <c r="A19" s="74" t="n">
        <v>5</v>
      </c>
      <c r="B19" s="75" t="s">
        <v>501</v>
      </c>
      <c r="C19" s="161" t="s">
        <v>502</v>
      </c>
      <c r="D19" s="75" t="s">
        <v>503</v>
      </c>
      <c r="E19" s="75" t="s">
        <v>503</v>
      </c>
      <c r="F19" s="75" t="s">
        <v>336</v>
      </c>
      <c r="G19" s="75" t="s">
        <v>504</v>
      </c>
      <c r="H19" s="75" t="s">
        <v>505</v>
      </c>
      <c r="I19" s="81" t="n">
        <v>30.44</v>
      </c>
      <c r="J19" s="81" t="n">
        <v>1704.25</v>
      </c>
    </row>
    <row r="20" customFormat="false" ht="44.25" hidden="false" customHeight="true" outlineLevel="0" collapsed="false">
      <c r="A20" s="74" t="n">
        <v>6</v>
      </c>
      <c r="B20" s="75" t="s">
        <v>506</v>
      </c>
      <c r="C20" s="161" t="s">
        <v>507</v>
      </c>
      <c r="D20" s="75" t="s">
        <v>47</v>
      </c>
      <c r="E20" s="75" t="s">
        <v>48</v>
      </c>
      <c r="F20" s="75" t="s">
        <v>48</v>
      </c>
      <c r="G20" s="75" t="s">
        <v>388</v>
      </c>
      <c r="H20" s="75" t="s">
        <v>508</v>
      </c>
      <c r="I20" s="81" t="n">
        <v>485</v>
      </c>
      <c r="J20" s="81" t="n">
        <v>2193.52</v>
      </c>
    </row>
    <row r="21" customFormat="false" ht="44.25" hidden="false" customHeight="true" outlineLevel="0" collapsed="false">
      <c r="A21" s="74" t="n">
        <v>7</v>
      </c>
      <c r="B21" s="75" t="s">
        <v>509</v>
      </c>
      <c r="C21" s="161" t="s">
        <v>507</v>
      </c>
      <c r="D21" s="75" t="s">
        <v>510</v>
      </c>
      <c r="E21" s="75" t="s">
        <v>511</v>
      </c>
      <c r="F21" s="75" t="s">
        <v>65</v>
      </c>
      <c r="G21" s="75" t="s">
        <v>512</v>
      </c>
      <c r="H21" s="75" t="s">
        <v>513</v>
      </c>
      <c r="I21" s="81" t="n">
        <v>0.79</v>
      </c>
      <c r="J21" s="75" t="n">
        <v>231.53</v>
      </c>
    </row>
    <row r="22" customFormat="false" ht="44.25" hidden="false" customHeight="true" outlineLevel="0" collapsed="false">
      <c r="A22" s="74" t="n">
        <v>8</v>
      </c>
      <c r="B22" s="75" t="s">
        <v>514</v>
      </c>
      <c r="C22" s="161" t="s">
        <v>515</v>
      </c>
      <c r="D22" s="75" t="s">
        <v>516</v>
      </c>
      <c r="E22" s="75" t="s">
        <v>517</v>
      </c>
      <c r="F22" s="75" t="s">
        <v>335</v>
      </c>
      <c r="G22" s="75" t="s">
        <v>518</v>
      </c>
      <c r="H22" s="75" t="s">
        <v>519</v>
      </c>
      <c r="I22" s="81" t="n">
        <v>1</v>
      </c>
      <c r="J22" s="75" t="n">
        <v>27.32</v>
      </c>
    </row>
    <row r="23" customFormat="false" ht="44.25" hidden="false" customHeight="true" outlineLevel="0" collapsed="false">
      <c r="A23" s="74" t="n">
        <v>9</v>
      </c>
      <c r="B23" s="75" t="s">
        <v>520</v>
      </c>
      <c r="C23" s="161" t="s">
        <v>521</v>
      </c>
      <c r="D23" s="75" t="s">
        <v>522</v>
      </c>
      <c r="E23" s="75" t="s">
        <v>523</v>
      </c>
      <c r="F23" s="75" t="s">
        <v>524</v>
      </c>
      <c r="G23" s="75" t="s">
        <v>525</v>
      </c>
      <c r="H23" s="75" t="s">
        <v>526</v>
      </c>
      <c r="I23" s="81" t="n">
        <v>1142.22</v>
      </c>
      <c r="J23" s="81" t="n">
        <v>337353.25</v>
      </c>
    </row>
    <row r="24" customFormat="false" ht="44.25" hidden="false" customHeight="true" outlineLevel="0" collapsed="false">
      <c r="A24" s="74" t="n">
        <v>10</v>
      </c>
      <c r="B24" s="75" t="s">
        <v>527</v>
      </c>
      <c r="C24" s="161" t="s">
        <v>521</v>
      </c>
      <c r="D24" s="75" t="s">
        <v>528</v>
      </c>
      <c r="E24" s="75" t="s">
        <v>529</v>
      </c>
      <c r="F24" s="75" t="s">
        <v>220</v>
      </c>
      <c r="G24" s="75" t="s">
        <v>530</v>
      </c>
      <c r="H24" s="75" t="s">
        <v>531</v>
      </c>
      <c r="I24" s="81" t="n">
        <v>18.48</v>
      </c>
      <c r="J24" s="81" t="n">
        <v>3572.24</v>
      </c>
    </row>
    <row r="25" customFormat="false" ht="44.25" hidden="false" customHeight="true" outlineLevel="0" collapsed="false">
      <c r="A25" s="74" t="n">
        <v>11</v>
      </c>
      <c r="B25" s="75" t="s">
        <v>532</v>
      </c>
      <c r="C25" s="161" t="s">
        <v>533</v>
      </c>
      <c r="D25" s="75" t="s">
        <v>534</v>
      </c>
      <c r="E25" s="75" t="s">
        <v>534</v>
      </c>
      <c r="F25" s="75" t="s">
        <v>139</v>
      </c>
      <c r="G25" s="75" t="s">
        <v>535</v>
      </c>
      <c r="H25" s="75" t="s">
        <v>536</v>
      </c>
      <c r="I25" s="81" t="n">
        <v>35.7979</v>
      </c>
      <c r="J25" s="75" t="n">
        <v>150.68</v>
      </c>
    </row>
    <row r="26" customFormat="false" ht="44.25" hidden="false" customHeight="true" outlineLevel="0" collapsed="false">
      <c r="A26" s="74" t="n">
        <v>12</v>
      </c>
      <c r="B26" s="75" t="s">
        <v>537</v>
      </c>
      <c r="C26" s="161" t="s">
        <v>538</v>
      </c>
      <c r="D26" s="75" t="s">
        <v>539</v>
      </c>
      <c r="E26" s="75" t="s">
        <v>540</v>
      </c>
      <c r="F26" s="75" t="s">
        <v>338</v>
      </c>
      <c r="G26" s="75" t="s">
        <v>541</v>
      </c>
      <c r="H26" s="75" t="s">
        <v>542</v>
      </c>
      <c r="I26" s="81" t="n">
        <v>6.42</v>
      </c>
      <c r="J26" s="75" t="n">
        <v>77.97</v>
      </c>
    </row>
    <row r="27" customFormat="false" ht="44.25" hidden="false" customHeight="true" outlineLevel="0" collapsed="false">
      <c r="A27" s="74" t="n">
        <v>13</v>
      </c>
      <c r="B27" s="75" t="s">
        <v>543</v>
      </c>
      <c r="C27" s="161" t="s">
        <v>544</v>
      </c>
      <c r="D27" s="75" t="s">
        <v>545</v>
      </c>
      <c r="E27" s="75" t="s">
        <v>79</v>
      </c>
      <c r="F27" s="75" t="s">
        <v>80</v>
      </c>
      <c r="G27" s="75" t="s">
        <v>546</v>
      </c>
      <c r="H27" s="75" t="s">
        <v>547</v>
      </c>
      <c r="I27" s="81" t="n">
        <v>2.5</v>
      </c>
      <c r="J27" s="75" t="n">
        <v>27.66</v>
      </c>
    </row>
    <row r="28" s="162" customFormat="true" ht="44.25" hidden="false" customHeight="true" outlineLevel="0" collapsed="false">
      <c r="A28" s="74" t="n">
        <v>14</v>
      </c>
      <c r="B28" s="75" t="s">
        <v>548</v>
      </c>
      <c r="C28" s="161" t="s">
        <v>549</v>
      </c>
      <c r="D28" s="75" t="s">
        <v>443</v>
      </c>
      <c r="E28" s="75" t="s">
        <v>58</v>
      </c>
      <c r="F28" s="75" t="s">
        <v>59</v>
      </c>
      <c r="G28" s="75" t="s">
        <v>550</v>
      </c>
      <c r="H28" s="75" t="s">
        <v>551</v>
      </c>
      <c r="I28" s="81" t="n">
        <v>1.3888</v>
      </c>
      <c r="J28" s="75" t="n">
        <v>199.458</v>
      </c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</row>
    <row r="29" customFormat="false" ht="44.25" hidden="false" customHeight="true" outlineLevel="0" collapsed="false">
      <c r="A29" s="74" t="n">
        <v>15</v>
      </c>
      <c r="B29" s="75" t="s">
        <v>552</v>
      </c>
      <c r="C29" s="161" t="s">
        <v>553</v>
      </c>
      <c r="D29" s="75" t="s">
        <v>80</v>
      </c>
      <c r="E29" s="75" t="s">
        <v>80</v>
      </c>
      <c r="F29" s="75" t="s">
        <v>80</v>
      </c>
      <c r="G29" s="75" t="s">
        <v>554</v>
      </c>
      <c r="H29" s="75" t="s">
        <v>555</v>
      </c>
      <c r="I29" s="81" t="n">
        <v>35.77</v>
      </c>
      <c r="J29" s="75" t="n">
        <v>15.055</v>
      </c>
    </row>
    <row r="30" customFormat="false" ht="44.25" hidden="false" customHeight="true" outlineLevel="0" collapsed="false">
      <c r="A30" s="74" t="n">
        <v>16</v>
      </c>
      <c r="B30" s="75" t="s">
        <v>556</v>
      </c>
      <c r="C30" s="161" t="s">
        <v>557</v>
      </c>
      <c r="D30" s="75" t="s">
        <v>443</v>
      </c>
      <c r="E30" s="75" t="s">
        <v>58</v>
      </c>
      <c r="F30" s="75" t="s">
        <v>59</v>
      </c>
      <c r="G30" s="75" t="s">
        <v>550</v>
      </c>
      <c r="H30" s="75" t="s">
        <v>558</v>
      </c>
      <c r="I30" s="81" t="n">
        <v>13.6928</v>
      </c>
      <c r="J30" s="75" t="n">
        <v>90.46</v>
      </c>
    </row>
    <row r="31" customFormat="false" ht="44.25" hidden="false" customHeight="true" outlineLevel="0" collapsed="false">
      <c r="A31" s="74" t="n">
        <v>17</v>
      </c>
      <c r="B31" s="75" t="s">
        <v>559</v>
      </c>
      <c r="C31" s="161" t="s">
        <v>560</v>
      </c>
      <c r="D31" s="75" t="s">
        <v>561</v>
      </c>
      <c r="E31" s="75" t="s">
        <v>562</v>
      </c>
      <c r="F31" s="75" t="s">
        <v>48</v>
      </c>
      <c r="G31" s="75" t="s">
        <v>563</v>
      </c>
      <c r="H31" s="75" t="s">
        <v>564</v>
      </c>
      <c r="I31" s="81" t="n">
        <v>6.633</v>
      </c>
      <c r="J31" s="75" t="n">
        <v>788.238</v>
      </c>
    </row>
    <row r="32" customFormat="false" ht="44.25" hidden="false" customHeight="true" outlineLevel="0" collapsed="false">
      <c r="A32" s="74" t="n">
        <v>18</v>
      </c>
      <c r="B32" s="75" t="s">
        <v>565</v>
      </c>
      <c r="C32" s="161" t="s">
        <v>566</v>
      </c>
      <c r="D32" s="75"/>
      <c r="E32" s="75" t="s">
        <v>80</v>
      </c>
      <c r="F32" s="75" t="s">
        <v>80</v>
      </c>
      <c r="G32" s="75" t="s">
        <v>567</v>
      </c>
      <c r="H32" s="75" t="s">
        <v>568</v>
      </c>
      <c r="I32" s="81" t="n">
        <v>20.8485</v>
      </c>
      <c r="J32" s="75" t="n">
        <v>415.35</v>
      </c>
    </row>
    <row r="33" customFormat="false" ht="44.25" hidden="false" customHeight="true" outlineLevel="0" collapsed="false">
      <c r="A33" s="74" t="n">
        <v>19</v>
      </c>
      <c r="B33" s="75" t="s">
        <v>569</v>
      </c>
      <c r="C33" s="161" t="s">
        <v>570</v>
      </c>
      <c r="D33" s="75" t="s">
        <v>132</v>
      </c>
      <c r="E33" s="75" t="s">
        <v>133</v>
      </c>
      <c r="F33" s="75" t="s">
        <v>28</v>
      </c>
      <c r="G33" s="75" t="s">
        <v>571</v>
      </c>
      <c r="H33" s="75" t="s">
        <v>572</v>
      </c>
      <c r="I33" s="81" t="n">
        <v>21.6248</v>
      </c>
      <c r="J33" s="75" t="n">
        <v>2333.1</v>
      </c>
    </row>
    <row r="34" customFormat="false" ht="44.25" hidden="false" customHeight="true" outlineLevel="0" collapsed="false">
      <c r="A34" s="74" t="n">
        <v>20</v>
      </c>
      <c r="B34" s="84" t="s">
        <v>573</v>
      </c>
      <c r="C34" s="163" t="s">
        <v>574</v>
      </c>
      <c r="D34" s="84" t="s">
        <v>575</v>
      </c>
      <c r="E34" s="84" t="s">
        <v>575</v>
      </c>
      <c r="F34" s="84" t="s">
        <v>336</v>
      </c>
      <c r="G34" s="85" t="s">
        <v>576</v>
      </c>
      <c r="H34" s="84" t="s">
        <v>577</v>
      </c>
      <c r="I34" s="164" t="n">
        <v>18.7</v>
      </c>
      <c r="J34" s="89" t="n">
        <v>566.41</v>
      </c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4.25" hidden="false" customHeight="true" outlineLevel="0" collapsed="false">
      <c r="A35" s="74" t="n">
        <v>21</v>
      </c>
      <c r="B35" s="84" t="s">
        <v>578</v>
      </c>
      <c r="C35" s="163" t="s">
        <v>579</v>
      </c>
      <c r="D35" s="84" t="s">
        <v>580</v>
      </c>
      <c r="E35" s="84" t="s">
        <v>70</v>
      </c>
      <c r="F35" s="84" t="s">
        <v>34</v>
      </c>
      <c r="G35" s="85" t="s">
        <v>581</v>
      </c>
      <c r="H35" s="84" t="s">
        <v>582</v>
      </c>
      <c r="I35" s="164" t="n">
        <v>1.1828</v>
      </c>
      <c r="J35" s="89" t="n">
        <v>128.57</v>
      </c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4.25" hidden="false" customHeight="true" outlineLevel="0" collapsed="false">
      <c r="A36" s="74" t="n">
        <v>22</v>
      </c>
      <c r="B36" s="84" t="s">
        <v>583</v>
      </c>
      <c r="C36" s="163" t="s">
        <v>584</v>
      </c>
      <c r="D36" s="84" t="s">
        <v>310</v>
      </c>
      <c r="E36" s="84" t="s">
        <v>310</v>
      </c>
      <c r="F36" s="84" t="s">
        <v>80</v>
      </c>
      <c r="G36" s="85" t="s">
        <v>585</v>
      </c>
      <c r="H36" s="84" t="s">
        <v>586</v>
      </c>
      <c r="I36" s="164" t="n">
        <v>15.88</v>
      </c>
      <c r="J36" s="89" t="n">
        <v>8.22</v>
      </c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4.25" hidden="false" customHeight="true" outlineLevel="0" collapsed="false">
      <c r="A37" s="74" t="n">
        <v>23</v>
      </c>
      <c r="B37" s="75" t="s">
        <v>587</v>
      </c>
      <c r="C37" s="161" t="s">
        <v>588</v>
      </c>
      <c r="D37" s="75" t="s">
        <v>589</v>
      </c>
      <c r="E37" s="75" t="s">
        <v>590</v>
      </c>
      <c r="F37" s="75" t="s">
        <v>383</v>
      </c>
      <c r="G37" s="75" t="s">
        <v>591</v>
      </c>
      <c r="H37" s="75" t="s">
        <v>592</v>
      </c>
      <c r="I37" s="81" t="n">
        <v>64.98</v>
      </c>
      <c r="J37" s="75" t="s">
        <v>593</v>
      </c>
    </row>
    <row r="38" s="168" customFormat="true" ht="44.25" hidden="false" customHeight="true" outlineLevel="0" collapsed="false">
      <c r="A38" s="94"/>
      <c r="B38" s="94" t="s">
        <v>159</v>
      </c>
      <c r="C38" s="166"/>
      <c r="D38" s="94"/>
      <c r="E38" s="94"/>
      <c r="F38" s="94"/>
      <c r="G38" s="94"/>
      <c r="H38" s="95" t="s">
        <v>159</v>
      </c>
      <c r="I38" s="167" t="n">
        <f aca="false">SUM(I15:I37)</f>
        <v>4430.9676</v>
      </c>
      <c r="J38" s="94"/>
    </row>
    <row r="39" s="168" customFormat="true" ht="20.1" hidden="false" customHeight="true" outlineLevel="0" collapsed="false">
      <c r="A39" s="169"/>
      <c r="B39" s="169"/>
      <c r="C39" s="170"/>
      <c r="D39" s="169"/>
      <c r="E39" s="169"/>
      <c r="F39" s="169"/>
      <c r="G39" s="169"/>
      <c r="H39" s="171"/>
      <c r="I39" s="172"/>
      <c r="J39" s="169"/>
    </row>
    <row r="40" s="99" customFormat="true" ht="15" hidden="false" customHeight="true" outlineLevel="0" collapsed="false">
      <c r="A40" s="53" t="s">
        <v>594</v>
      </c>
      <c r="B40" s="53"/>
      <c r="C40" s="173"/>
      <c r="D40" s="55"/>
      <c r="E40" s="55"/>
      <c r="F40" s="55"/>
      <c r="G40" s="55"/>
      <c r="H40" s="55"/>
      <c r="I40" s="55"/>
      <c r="J40" s="55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</row>
    <row r="41" s="99" customFormat="true" ht="15" hidden="false" customHeight="true" outlineLevel="0" collapsed="false">
      <c r="A41" s="139" t="s">
        <v>161</v>
      </c>
      <c r="B41" s="139"/>
      <c r="C41" s="174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</row>
    <row r="42" s="99" customFormat="true" ht="15" hidden="false" customHeight="true" outlineLevel="0" collapsed="false">
      <c r="A42" s="139" t="s">
        <v>162</v>
      </c>
      <c r="B42" s="139"/>
      <c r="C42" s="139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</row>
    <row r="43" s="112" customFormat="true" ht="23.25" hidden="false" customHeight="true" outlineLevel="0" collapsed="false">
      <c r="C43" s="175"/>
    </row>
  </sheetData>
  <autoFilter ref="A12:J42"/>
  <mergeCells count="5">
    <mergeCell ref="A5:J5"/>
    <mergeCell ref="G12:G13"/>
    <mergeCell ref="A40:B40"/>
    <mergeCell ref="A41:B41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T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1:AJ1638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76" width="8.28"/>
    <col collapsed="false" customWidth="true" hidden="false" outlineLevel="0" max="2" min="2" style="176" width="33.99"/>
    <col collapsed="false" customWidth="true" hidden="false" outlineLevel="0" max="3" min="3" style="177" width="12.7"/>
    <col collapsed="false" customWidth="true" hidden="false" outlineLevel="0" max="4" min="4" style="176" width="16.84"/>
    <col collapsed="false" customWidth="true" hidden="false" outlineLevel="0" max="5" min="5" style="176" width="14.28"/>
    <col collapsed="false" customWidth="true" hidden="false" outlineLevel="0" max="6" min="6" style="176" width="18.41"/>
    <col collapsed="false" customWidth="true" hidden="false" outlineLevel="0" max="7" min="7" style="178" width="39.85"/>
    <col collapsed="false" customWidth="true" hidden="false" outlineLevel="0" max="8" min="8" style="179" width="46.85"/>
    <col collapsed="false" customWidth="true" hidden="false" outlineLevel="0" max="9" min="9" style="176" width="9.85"/>
    <col collapsed="false" customWidth="true" hidden="false" outlineLevel="0" max="10" min="10" style="176" width="19.56"/>
    <col collapsed="false" customWidth="false" hidden="false" outlineLevel="0" max="43" min="11" style="180" width="11.42"/>
    <col collapsed="false" customWidth="true" hidden="false" outlineLevel="0" max="44" min="44" style="180" width="30.99"/>
    <col collapsed="false" customWidth="false" hidden="false" outlineLevel="0" max="45" min="45" style="180" width="11.42"/>
    <col collapsed="false" customWidth="true" hidden="false" outlineLevel="0" max="46" min="46" style="180" width="17.56"/>
    <col collapsed="false" customWidth="false" hidden="false" outlineLevel="0" max="176" min="47" style="180" width="11.42"/>
    <col collapsed="false" customWidth="false" hidden="false" outlineLevel="0" max="257" min="177" style="176" width="11.42"/>
  </cols>
  <sheetData>
    <row r="2" customFormat="false" ht="23.25" hidden="false" customHeight="true" outlineLevel="0" collapsed="false">
      <c r="A2" s="181" t="s">
        <v>169</v>
      </c>
      <c r="B2" s="181"/>
      <c r="C2" s="182"/>
      <c r="D2" s="181"/>
      <c r="E2" s="181"/>
      <c r="F2" s="181"/>
      <c r="G2" s="183"/>
      <c r="H2" s="181"/>
      <c r="I2" s="181"/>
      <c r="J2" s="181"/>
    </row>
    <row r="3" customFormat="false" ht="23.25" hidden="false" customHeight="true" outlineLevel="0" collapsed="false">
      <c r="A3" s="184" t="s">
        <v>170</v>
      </c>
      <c r="B3" s="184"/>
      <c r="C3" s="185"/>
      <c r="D3" s="184"/>
      <c r="E3" s="184"/>
      <c r="F3" s="184"/>
      <c r="G3" s="186"/>
      <c r="H3" s="184"/>
      <c r="I3" s="184"/>
      <c r="J3" s="184"/>
    </row>
    <row r="5" s="191" customFormat="true" ht="23.25" hidden="false" customHeight="true" outlineLevel="0" collapsed="false">
      <c r="A5" s="187" t="s">
        <v>595</v>
      </c>
      <c r="B5" s="187"/>
      <c r="C5" s="188"/>
      <c r="D5" s="187"/>
      <c r="E5" s="187"/>
      <c r="F5" s="187"/>
      <c r="G5" s="189"/>
      <c r="H5" s="187"/>
      <c r="I5" s="187"/>
      <c r="J5" s="187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</row>
    <row r="6" customFormat="false" ht="23.25" hidden="false" customHeight="true" outlineLevel="0" collapsed="false">
      <c r="A6" s="192"/>
      <c r="B6" s="192"/>
      <c r="C6" s="148"/>
      <c r="D6" s="192"/>
      <c r="E6" s="192"/>
      <c r="F6" s="192"/>
      <c r="G6" s="13"/>
    </row>
    <row r="7" customFormat="false" ht="23.25" hidden="false" customHeight="true" outlineLevel="0" collapsed="false">
      <c r="A7" s="193" t="s">
        <v>1</v>
      </c>
      <c r="B7" s="194"/>
      <c r="C7" s="195"/>
      <c r="D7" s="196"/>
      <c r="E7" s="196"/>
      <c r="F7" s="196"/>
      <c r="G7" s="197"/>
      <c r="H7" s="198"/>
      <c r="I7" s="196"/>
      <c r="J7" s="196"/>
    </row>
    <row r="8" customFormat="false" ht="23.25" hidden="false" customHeight="true" outlineLevel="0" collapsed="false">
      <c r="A8" s="193" t="s">
        <v>2</v>
      </c>
      <c r="B8" s="194"/>
      <c r="C8" s="195"/>
      <c r="D8" s="196"/>
      <c r="E8" s="196"/>
      <c r="F8" s="196"/>
      <c r="G8" s="197"/>
      <c r="H8" s="198"/>
      <c r="I8" s="196"/>
      <c r="J8" s="196"/>
    </row>
    <row r="9" customFormat="false" ht="23.25" hidden="false" customHeight="true" outlineLevel="0" collapsed="false">
      <c r="A9" s="193" t="s">
        <v>3</v>
      </c>
      <c r="B9" s="194"/>
      <c r="C9" s="195"/>
      <c r="D9" s="196"/>
      <c r="E9" s="196"/>
      <c r="F9" s="196"/>
      <c r="G9" s="197"/>
      <c r="H9" s="198"/>
      <c r="I9" s="196"/>
      <c r="J9" s="196"/>
    </row>
    <row r="10" customFormat="false" ht="23.25" hidden="false" customHeight="true" outlineLevel="0" collapsed="false">
      <c r="A10" s="193" t="s">
        <v>4</v>
      </c>
      <c r="B10" s="193"/>
      <c r="C10" s="199"/>
      <c r="D10" s="193"/>
      <c r="E10" s="193"/>
      <c r="F10" s="193"/>
      <c r="G10" s="193"/>
      <c r="H10" s="193"/>
      <c r="I10" s="193"/>
      <c r="J10" s="193"/>
    </row>
    <row r="11" customFormat="false" ht="23.25" hidden="false" customHeight="true" outlineLevel="0" collapsed="false">
      <c r="A11" s="200"/>
      <c r="B11" s="200"/>
      <c r="C11" s="201"/>
      <c r="D11" s="200"/>
      <c r="E11" s="200"/>
      <c r="F11" s="200"/>
      <c r="G11" s="202"/>
      <c r="H11" s="203"/>
      <c r="I11" s="200"/>
      <c r="J11" s="200"/>
    </row>
    <row r="12" customFormat="false" ht="47.25" hidden="false" customHeight="true" outlineLevel="0" collapsed="false">
      <c r="A12" s="204" t="s">
        <v>5</v>
      </c>
      <c r="B12" s="204" t="s">
        <v>6</v>
      </c>
      <c r="C12" s="205" t="s">
        <v>7</v>
      </c>
      <c r="D12" s="204" t="s">
        <v>8</v>
      </c>
      <c r="E12" s="204" t="s">
        <v>9</v>
      </c>
      <c r="F12" s="204" t="s">
        <v>10</v>
      </c>
      <c r="G12" s="204" t="s">
        <v>11</v>
      </c>
      <c r="H12" s="204" t="s">
        <v>12</v>
      </c>
      <c r="I12" s="204" t="s">
        <v>13</v>
      </c>
      <c r="J12" s="204" t="s">
        <v>14</v>
      </c>
    </row>
    <row r="13" customFormat="false" ht="41.25" hidden="false" customHeight="true" outlineLevel="0" collapsed="false">
      <c r="A13" s="206" t="n">
        <v>1</v>
      </c>
      <c r="B13" s="207" t="s">
        <v>596</v>
      </c>
      <c r="C13" s="208" t="n">
        <v>41661</v>
      </c>
      <c r="D13" s="207" t="s">
        <v>597</v>
      </c>
      <c r="E13" s="207" t="s">
        <v>503</v>
      </c>
      <c r="F13" s="207" t="s">
        <v>336</v>
      </c>
      <c r="G13" s="209" t="s">
        <v>598</v>
      </c>
      <c r="H13" s="210" t="s">
        <v>599</v>
      </c>
      <c r="I13" s="207" t="n">
        <v>15.6</v>
      </c>
      <c r="J13" s="207" t="n">
        <v>4401.07</v>
      </c>
    </row>
    <row r="14" customFormat="false" ht="41.25" hidden="false" customHeight="true" outlineLevel="0" collapsed="false">
      <c r="A14" s="211" t="n">
        <v>2</v>
      </c>
      <c r="B14" s="212" t="s">
        <v>600</v>
      </c>
      <c r="C14" s="213" t="n">
        <v>41670</v>
      </c>
      <c r="D14" s="212" t="s">
        <v>204</v>
      </c>
      <c r="E14" s="212" t="s">
        <v>601</v>
      </c>
      <c r="F14" s="212" t="s">
        <v>34</v>
      </c>
      <c r="G14" s="214" t="s">
        <v>602</v>
      </c>
      <c r="H14" s="212" t="s">
        <v>603</v>
      </c>
      <c r="I14" s="212" t="n">
        <v>144.13</v>
      </c>
      <c r="J14" s="212" t="n">
        <v>33803.41</v>
      </c>
    </row>
    <row r="15" customFormat="false" ht="41.25" hidden="false" customHeight="true" outlineLevel="0" collapsed="false">
      <c r="A15" s="206" t="n">
        <v>3</v>
      </c>
      <c r="B15" s="212" t="s">
        <v>604</v>
      </c>
      <c r="C15" s="213" t="n">
        <v>41680</v>
      </c>
      <c r="D15" s="212" t="s">
        <v>605</v>
      </c>
      <c r="E15" s="212" t="s">
        <v>606</v>
      </c>
      <c r="F15" s="212" t="s">
        <v>28</v>
      </c>
      <c r="G15" s="214" t="s">
        <v>607</v>
      </c>
      <c r="H15" s="215" t="s">
        <v>608</v>
      </c>
      <c r="I15" s="212" t="n">
        <v>60.01</v>
      </c>
      <c r="J15" s="212" t="n">
        <v>12607.9509</v>
      </c>
    </row>
    <row r="16" customFormat="false" ht="41.25" hidden="false" customHeight="true" outlineLevel="0" collapsed="false">
      <c r="A16" s="211" t="n">
        <v>4</v>
      </c>
      <c r="B16" s="212" t="s">
        <v>609</v>
      </c>
      <c r="C16" s="213" t="n">
        <v>41682</v>
      </c>
      <c r="D16" s="212" t="s">
        <v>610</v>
      </c>
      <c r="E16" s="212" t="s">
        <v>606</v>
      </c>
      <c r="F16" s="212" t="s">
        <v>28</v>
      </c>
      <c r="G16" s="214" t="s">
        <v>607</v>
      </c>
      <c r="H16" s="212" t="s">
        <v>611</v>
      </c>
      <c r="I16" s="212" t="n">
        <v>60.019</v>
      </c>
      <c r="J16" s="212" t="s">
        <v>612</v>
      </c>
    </row>
    <row r="17" customFormat="false" ht="41.25" hidden="false" customHeight="true" outlineLevel="0" collapsed="false">
      <c r="A17" s="206" t="n">
        <v>5</v>
      </c>
      <c r="B17" s="212" t="s">
        <v>613</v>
      </c>
      <c r="C17" s="213" t="n">
        <v>41688</v>
      </c>
      <c r="D17" s="212" t="s">
        <v>614</v>
      </c>
      <c r="E17" s="212" t="s">
        <v>606</v>
      </c>
      <c r="F17" s="212" t="s">
        <v>28</v>
      </c>
      <c r="G17" s="214" t="s">
        <v>615</v>
      </c>
      <c r="H17" s="212" t="s">
        <v>616</v>
      </c>
      <c r="I17" s="212" t="n">
        <v>65.41</v>
      </c>
      <c r="J17" s="212" t="n">
        <v>105.3233</v>
      </c>
    </row>
    <row r="18" s="216" customFormat="true" ht="41.25" hidden="false" customHeight="true" outlineLevel="0" collapsed="false">
      <c r="A18" s="211" t="n">
        <v>6</v>
      </c>
      <c r="B18" s="212" t="s">
        <v>617</v>
      </c>
      <c r="C18" s="213" t="n">
        <v>41694</v>
      </c>
      <c r="D18" s="212" t="s">
        <v>204</v>
      </c>
      <c r="E18" s="212" t="s">
        <v>601</v>
      </c>
      <c r="F18" s="212" t="s">
        <v>34</v>
      </c>
      <c r="G18" s="214" t="s">
        <v>602</v>
      </c>
      <c r="H18" s="212" t="s">
        <v>618</v>
      </c>
      <c r="I18" s="212" t="n">
        <v>1.46</v>
      </c>
      <c r="J18" s="212" t="n">
        <v>203.239</v>
      </c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</row>
    <row r="19" s="216" customFormat="true" ht="41.25" hidden="false" customHeight="true" outlineLevel="0" collapsed="false">
      <c r="A19" s="206" t="n">
        <v>7</v>
      </c>
      <c r="B19" s="212" t="s">
        <v>619</v>
      </c>
      <c r="C19" s="213" t="n">
        <v>41702</v>
      </c>
      <c r="D19" s="212" t="s">
        <v>620</v>
      </c>
      <c r="E19" s="212" t="s">
        <v>243</v>
      </c>
      <c r="F19" s="212" t="s">
        <v>244</v>
      </c>
      <c r="G19" s="214" t="s">
        <v>621</v>
      </c>
      <c r="H19" s="212" t="s">
        <v>622</v>
      </c>
      <c r="I19" s="212" t="n">
        <v>40.74</v>
      </c>
      <c r="J19" s="212" t="n">
        <v>9990.73</v>
      </c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</row>
    <row r="20" customFormat="false" ht="41.25" hidden="false" customHeight="true" outlineLevel="0" collapsed="false">
      <c r="A20" s="217" t="n">
        <v>8</v>
      </c>
      <c r="B20" s="212" t="s">
        <v>623</v>
      </c>
      <c r="C20" s="213" t="n">
        <v>41711</v>
      </c>
      <c r="D20" s="212" t="s">
        <v>132</v>
      </c>
      <c r="E20" s="212" t="s">
        <v>606</v>
      </c>
      <c r="F20" s="212" t="s">
        <v>28</v>
      </c>
      <c r="G20" s="214" t="s">
        <v>624</v>
      </c>
      <c r="H20" s="212" t="s">
        <v>625</v>
      </c>
      <c r="I20" s="212" t="n">
        <v>438.98</v>
      </c>
      <c r="J20" s="212"/>
    </row>
    <row r="21" customFormat="false" ht="41.25" hidden="false" customHeight="true" outlineLevel="0" collapsed="false">
      <c r="A21" s="217" t="n">
        <v>9</v>
      </c>
      <c r="B21" s="212" t="s">
        <v>626</v>
      </c>
      <c r="C21" s="213" t="n">
        <v>41730</v>
      </c>
      <c r="D21" s="212" t="s">
        <v>627</v>
      </c>
      <c r="E21" s="212" t="s">
        <v>628</v>
      </c>
      <c r="F21" s="212" t="s">
        <v>465</v>
      </c>
      <c r="G21" s="214" t="s">
        <v>629</v>
      </c>
      <c r="H21" s="212" t="s">
        <v>630</v>
      </c>
      <c r="I21" s="212" t="n">
        <v>0.3596</v>
      </c>
      <c r="J21" s="218" t="n">
        <v>0.015063</v>
      </c>
    </row>
    <row r="22" customFormat="false" ht="41.25" hidden="false" customHeight="true" outlineLevel="0" collapsed="false">
      <c r="A22" s="217" t="n">
        <v>10</v>
      </c>
      <c r="B22" s="212" t="s">
        <v>631</v>
      </c>
      <c r="C22" s="213" t="n">
        <v>41731</v>
      </c>
      <c r="D22" s="212" t="s">
        <v>632</v>
      </c>
      <c r="E22" s="212" t="s">
        <v>628</v>
      </c>
      <c r="F22" s="212" t="s">
        <v>465</v>
      </c>
      <c r="G22" s="214" t="s">
        <v>633</v>
      </c>
      <c r="H22" s="212" t="s">
        <v>634</v>
      </c>
      <c r="I22" s="212" t="n">
        <v>27.78</v>
      </c>
      <c r="J22" s="218" t="n">
        <v>8.93</v>
      </c>
    </row>
    <row r="23" customFormat="false" ht="60" hidden="false" customHeight="true" outlineLevel="0" collapsed="false">
      <c r="A23" s="217" t="n">
        <v>11</v>
      </c>
      <c r="B23" s="212" t="s">
        <v>635</v>
      </c>
      <c r="C23" s="219" t="n">
        <v>41732</v>
      </c>
      <c r="D23" s="212" t="s">
        <v>636</v>
      </c>
      <c r="E23" s="212" t="s">
        <v>637</v>
      </c>
      <c r="F23" s="212" t="s">
        <v>638</v>
      </c>
      <c r="G23" s="214" t="s">
        <v>639</v>
      </c>
      <c r="H23" s="212" t="s">
        <v>640</v>
      </c>
      <c r="I23" s="212" t="n">
        <v>41.99</v>
      </c>
      <c r="J23" s="218" t="n">
        <v>2856.83</v>
      </c>
    </row>
    <row r="24" customFormat="false" ht="41.25" hidden="false" customHeight="true" outlineLevel="0" collapsed="false">
      <c r="A24" s="217" t="n">
        <v>12</v>
      </c>
      <c r="B24" s="212" t="s">
        <v>641</v>
      </c>
      <c r="C24" s="219" t="n">
        <v>41759</v>
      </c>
      <c r="D24" s="212" t="s">
        <v>642</v>
      </c>
      <c r="E24" s="212" t="s">
        <v>643</v>
      </c>
      <c r="F24" s="212" t="s">
        <v>34</v>
      </c>
      <c r="G24" s="214" t="s">
        <v>644</v>
      </c>
      <c r="H24" s="212" t="s">
        <v>645</v>
      </c>
      <c r="I24" s="212" t="n">
        <v>23.87</v>
      </c>
      <c r="J24" s="218" t="n">
        <v>180.66</v>
      </c>
    </row>
    <row r="25" customFormat="false" ht="41.25" hidden="false" customHeight="true" outlineLevel="0" collapsed="false">
      <c r="A25" s="217" t="n">
        <v>13</v>
      </c>
      <c r="B25" s="212" t="s">
        <v>646</v>
      </c>
      <c r="C25" s="219" t="n">
        <v>41774</v>
      </c>
      <c r="D25" s="212" t="s">
        <v>464</v>
      </c>
      <c r="E25" s="212" t="s">
        <v>464</v>
      </c>
      <c r="F25" s="212" t="s">
        <v>465</v>
      </c>
      <c r="G25" s="214" t="s">
        <v>647</v>
      </c>
      <c r="H25" s="212" t="s">
        <v>648</v>
      </c>
      <c r="I25" s="212" t="n">
        <v>110</v>
      </c>
      <c r="J25" s="218" t="s">
        <v>649</v>
      </c>
    </row>
    <row r="26" customFormat="false" ht="54.75" hidden="false" customHeight="true" outlineLevel="0" collapsed="false">
      <c r="A26" s="217" t="n">
        <v>14</v>
      </c>
      <c r="B26" s="212" t="s">
        <v>650</v>
      </c>
      <c r="C26" s="219" t="n">
        <v>41780</v>
      </c>
      <c r="D26" s="212" t="s">
        <v>651</v>
      </c>
      <c r="E26" s="212" t="s">
        <v>652</v>
      </c>
      <c r="F26" s="212" t="s">
        <v>28</v>
      </c>
      <c r="G26" s="214" t="s">
        <v>653</v>
      </c>
      <c r="H26" s="212" t="s">
        <v>654</v>
      </c>
      <c r="I26" s="212" t="n">
        <v>115.41</v>
      </c>
      <c r="J26" s="218" t="n">
        <v>8798.91</v>
      </c>
    </row>
    <row r="27" customFormat="false" ht="41.25" hidden="false" customHeight="true" outlineLevel="0" collapsed="false">
      <c r="A27" s="217" t="n">
        <v>15</v>
      </c>
      <c r="B27" s="212" t="s">
        <v>655</v>
      </c>
      <c r="C27" s="219" t="n">
        <v>41786</v>
      </c>
      <c r="D27" s="212" t="s">
        <v>656</v>
      </c>
      <c r="E27" s="212" t="s">
        <v>529</v>
      </c>
      <c r="F27" s="212" t="s">
        <v>34</v>
      </c>
      <c r="G27" s="214" t="s">
        <v>657</v>
      </c>
      <c r="H27" s="212" t="s">
        <v>658</v>
      </c>
      <c r="I27" s="212" t="n">
        <v>2.894</v>
      </c>
      <c r="J27" s="218" t="n">
        <v>244.96</v>
      </c>
    </row>
    <row r="28" customFormat="false" ht="41.25" hidden="false" customHeight="true" outlineLevel="0" collapsed="false">
      <c r="A28" s="217" t="n">
        <v>17</v>
      </c>
      <c r="B28" s="212" t="s">
        <v>659</v>
      </c>
      <c r="C28" s="219" t="n">
        <v>41787</v>
      </c>
      <c r="D28" s="212" t="s">
        <v>660</v>
      </c>
      <c r="E28" s="212" t="s">
        <v>661</v>
      </c>
      <c r="F28" s="212" t="s">
        <v>662</v>
      </c>
      <c r="G28" s="214" t="s">
        <v>663</v>
      </c>
      <c r="H28" s="212" t="s">
        <v>664</v>
      </c>
      <c r="I28" s="212" t="n">
        <v>4.94</v>
      </c>
      <c r="J28" s="218" t="n">
        <v>49.1</v>
      </c>
    </row>
    <row r="29" s="180" customFormat="true" ht="41.25" hidden="false" customHeight="true" outlineLevel="0" collapsed="false">
      <c r="A29" s="220" t="n">
        <v>18</v>
      </c>
      <c r="B29" s="221" t="s">
        <v>665</v>
      </c>
      <c r="C29" s="222" t="n">
        <v>41899</v>
      </c>
      <c r="D29" s="221" t="s">
        <v>651</v>
      </c>
      <c r="E29" s="221" t="s">
        <v>652</v>
      </c>
      <c r="F29" s="221" t="s">
        <v>666</v>
      </c>
      <c r="G29" s="223" t="s">
        <v>667</v>
      </c>
      <c r="H29" s="221" t="s">
        <v>668</v>
      </c>
      <c r="I29" s="221" t="n">
        <v>4.49</v>
      </c>
      <c r="J29" s="224" t="n">
        <v>996.82</v>
      </c>
    </row>
    <row r="30" s="180" customFormat="true" ht="41.25" hidden="false" customHeight="true" outlineLevel="0" collapsed="false">
      <c r="A30" s="217" t="n">
        <v>19</v>
      </c>
      <c r="B30" s="212" t="s">
        <v>669</v>
      </c>
      <c r="C30" s="213" t="n">
        <v>41815</v>
      </c>
      <c r="D30" s="212" t="s">
        <v>670</v>
      </c>
      <c r="E30" s="212" t="s">
        <v>671</v>
      </c>
      <c r="F30" s="212" t="s">
        <v>465</v>
      </c>
      <c r="G30" s="214" t="s">
        <v>672</v>
      </c>
      <c r="H30" s="215" t="s">
        <v>673</v>
      </c>
      <c r="I30" s="215" t="n">
        <v>20.8485</v>
      </c>
      <c r="J30" s="225" t="s">
        <v>670</v>
      </c>
    </row>
    <row r="31" s="180" customFormat="true" ht="41.25" hidden="false" customHeight="true" outlineLevel="0" collapsed="false">
      <c r="A31" s="217" t="n">
        <v>20</v>
      </c>
      <c r="B31" s="212" t="s">
        <v>674</v>
      </c>
      <c r="C31" s="213" t="n">
        <v>41816</v>
      </c>
      <c r="D31" s="212" t="s">
        <v>675</v>
      </c>
      <c r="E31" s="212" t="s">
        <v>676</v>
      </c>
      <c r="F31" s="212" t="s">
        <v>677</v>
      </c>
      <c r="G31" s="214" t="s">
        <v>483</v>
      </c>
      <c r="H31" s="215" t="s">
        <v>678</v>
      </c>
      <c r="I31" s="215" t="n">
        <v>1.00453</v>
      </c>
      <c r="J31" s="215" t="n">
        <v>104.662</v>
      </c>
    </row>
    <row r="32" s="180" customFormat="true" ht="53.25" hidden="false" customHeight="true" outlineLevel="0" collapsed="false">
      <c r="A32" s="217" t="n">
        <v>21</v>
      </c>
      <c r="B32" s="212" t="s">
        <v>679</v>
      </c>
      <c r="C32" s="213" t="n">
        <v>41816</v>
      </c>
      <c r="D32" s="212" t="s">
        <v>238</v>
      </c>
      <c r="E32" s="212" t="s">
        <v>230</v>
      </c>
      <c r="F32" s="212" t="s">
        <v>220</v>
      </c>
      <c r="G32" s="214" t="s">
        <v>680</v>
      </c>
      <c r="H32" s="215" t="s">
        <v>681</v>
      </c>
      <c r="I32" s="215" t="n">
        <v>8.9585</v>
      </c>
      <c r="J32" s="225" t="n">
        <v>1138.8107</v>
      </c>
    </row>
    <row r="33" s="180" customFormat="true" ht="41.25" hidden="false" customHeight="true" outlineLevel="0" collapsed="false">
      <c r="A33" s="217" t="n">
        <v>22</v>
      </c>
      <c r="B33" s="212" t="s">
        <v>682</v>
      </c>
      <c r="C33" s="213" t="n">
        <v>41837</v>
      </c>
      <c r="D33" s="212" t="s">
        <v>683</v>
      </c>
      <c r="E33" s="212" t="s">
        <v>670</v>
      </c>
      <c r="F33" s="212" t="s">
        <v>684</v>
      </c>
      <c r="G33" s="214" t="s">
        <v>685</v>
      </c>
      <c r="H33" s="215" t="s">
        <v>686</v>
      </c>
      <c r="I33" s="225" t="n">
        <v>24.6306</v>
      </c>
      <c r="J33" s="225" t="n">
        <v>31.38</v>
      </c>
    </row>
    <row r="34" s="180" customFormat="true" ht="41.25" hidden="false" customHeight="true" outlineLevel="0" collapsed="false">
      <c r="A34" s="217" t="n">
        <v>23</v>
      </c>
      <c r="B34" s="212" t="s">
        <v>687</v>
      </c>
      <c r="C34" s="213" t="n">
        <v>41837</v>
      </c>
      <c r="D34" s="212" t="s">
        <v>132</v>
      </c>
      <c r="E34" s="212" t="s">
        <v>133</v>
      </c>
      <c r="F34" s="212" t="s">
        <v>666</v>
      </c>
      <c r="G34" s="214" t="s">
        <v>688</v>
      </c>
      <c r="H34" s="212" t="s">
        <v>689</v>
      </c>
      <c r="I34" s="215" t="n">
        <v>65.03</v>
      </c>
      <c r="J34" s="225" t="n">
        <v>12801.81</v>
      </c>
    </row>
    <row r="35" s="180" customFormat="true" ht="41.25" hidden="false" customHeight="true" outlineLevel="0" collapsed="false">
      <c r="A35" s="217" t="n">
        <v>24</v>
      </c>
      <c r="B35" s="212" t="s">
        <v>690</v>
      </c>
      <c r="C35" s="213" t="n">
        <v>41838</v>
      </c>
      <c r="D35" s="212" t="s">
        <v>132</v>
      </c>
      <c r="E35" s="212" t="s">
        <v>133</v>
      </c>
      <c r="F35" s="212" t="s">
        <v>666</v>
      </c>
      <c r="G35" s="214" t="s">
        <v>688</v>
      </c>
      <c r="H35" s="212" t="s">
        <v>691</v>
      </c>
      <c r="I35" s="215" t="n">
        <v>62.66</v>
      </c>
      <c r="J35" s="225" t="n">
        <v>9060.94</v>
      </c>
    </row>
    <row r="36" s="180" customFormat="true" ht="41.25" hidden="false" customHeight="true" outlineLevel="0" collapsed="false">
      <c r="A36" s="217" t="n">
        <v>25</v>
      </c>
      <c r="B36" s="212" t="s">
        <v>692</v>
      </c>
      <c r="C36" s="213" t="n">
        <v>41844</v>
      </c>
      <c r="D36" s="212" t="s">
        <v>282</v>
      </c>
      <c r="E36" s="212" t="s">
        <v>117</v>
      </c>
      <c r="F36" s="212" t="s">
        <v>219</v>
      </c>
      <c r="G36" s="214" t="s">
        <v>693</v>
      </c>
      <c r="H36" s="215" t="s">
        <v>694</v>
      </c>
      <c r="I36" s="215" t="n">
        <v>39.28835</v>
      </c>
      <c r="J36" s="225" t="n">
        <v>10396.083</v>
      </c>
    </row>
    <row r="37" customFormat="false" ht="41.25" hidden="false" customHeight="true" outlineLevel="0" collapsed="false">
      <c r="A37" s="217" t="n">
        <v>26</v>
      </c>
      <c r="B37" s="212" t="s">
        <v>695</v>
      </c>
      <c r="C37" s="213" t="n">
        <v>41929</v>
      </c>
      <c r="D37" s="212" t="s">
        <v>696</v>
      </c>
      <c r="E37" s="212" t="s">
        <v>540</v>
      </c>
      <c r="F37" s="212" t="s">
        <v>677</v>
      </c>
      <c r="G37" s="214" t="s">
        <v>697</v>
      </c>
      <c r="H37" s="215" t="s">
        <v>698</v>
      </c>
      <c r="I37" s="226" t="n">
        <v>2.5</v>
      </c>
      <c r="J37" s="225" t="n">
        <v>367.36</v>
      </c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</row>
    <row r="38" s="228" customFormat="true" ht="41.25" hidden="false" customHeight="true" outlineLevel="0" collapsed="false">
      <c r="A38" s="217" t="n">
        <v>27</v>
      </c>
      <c r="B38" s="212" t="s">
        <v>699</v>
      </c>
      <c r="C38" s="213" t="n">
        <v>41939</v>
      </c>
      <c r="D38" s="212" t="s">
        <v>132</v>
      </c>
      <c r="E38" s="212" t="s">
        <v>133</v>
      </c>
      <c r="F38" s="212" t="s">
        <v>666</v>
      </c>
      <c r="G38" s="214" t="s">
        <v>700</v>
      </c>
      <c r="H38" s="215" t="s">
        <v>701</v>
      </c>
      <c r="I38" s="215" t="n">
        <v>9.98</v>
      </c>
      <c r="J38" s="215" t="n">
        <v>504.376</v>
      </c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</row>
    <row r="39" customFormat="false" ht="41.25" hidden="false" customHeight="true" outlineLevel="0" collapsed="false">
      <c r="A39" s="217" t="n">
        <v>28</v>
      </c>
      <c r="B39" s="229" t="s">
        <v>702</v>
      </c>
      <c r="C39" s="230" t="n">
        <v>41954</v>
      </c>
      <c r="D39" s="229" t="s">
        <v>510</v>
      </c>
      <c r="E39" s="229" t="s">
        <v>511</v>
      </c>
      <c r="F39" s="229" t="s">
        <v>703</v>
      </c>
      <c r="G39" s="231" t="s">
        <v>704</v>
      </c>
      <c r="H39" s="232" t="s">
        <v>705</v>
      </c>
      <c r="I39" s="233" t="n">
        <v>7.465316</v>
      </c>
      <c r="J39" s="233" t="n">
        <v>571.17</v>
      </c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</row>
    <row r="40" customFormat="false" ht="41.25" hidden="false" customHeight="true" outlineLevel="0" collapsed="false">
      <c r="A40" s="217" t="n">
        <v>29</v>
      </c>
      <c r="B40" s="234" t="s">
        <v>706</v>
      </c>
      <c r="C40" s="235" t="n">
        <v>41967</v>
      </c>
      <c r="D40" s="234" t="s">
        <v>707</v>
      </c>
      <c r="E40" s="234" t="s">
        <v>708</v>
      </c>
      <c r="F40" s="234" t="s">
        <v>709</v>
      </c>
      <c r="G40" s="236" t="s">
        <v>710</v>
      </c>
      <c r="H40" s="237" t="s">
        <v>711</v>
      </c>
      <c r="I40" s="237" t="n">
        <v>3.48</v>
      </c>
      <c r="J40" s="237" t="n">
        <v>360.006</v>
      </c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</row>
    <row r="41" customFormat="false" ht="61.5" hidden="false" customHeight="true" outlineLevel="0" collapsed="false">
      <c r="A41" s="217" t="n">
        <v>30</v>
      </c>
      <c r="B41" s="212" t="s">
        <v>712</v>
      </c>
      <c r="C41" s="213" t="n">
        <v>41978</v>
      </c>
      <c r="D41" s="212" t="s">
        <v>26</v>
      </c>
      <c r="E41" s="212" t="s">
        <v>27</v>
      </c>
      <c r="F41" s="212" t="s">
        <v>28</v>
      </c>
      <c r="G41" s="214" t="s">
        <v>713</v>
      </c>
      <c r="H41" s="215" t="s">
        <v>713</v>
      </c>
      <c r="I41" s="225" t="n">
        <v>10.835</v>
      </c>
      <c r="J41" s="225" t="n">
        <v>2581.85</v>
      </c>
    </row>
    <row r="42" s="242" customFormat="true" ht="23.25" hidden="false" customHeight="true" outlineLevel="0" collapsed="false">
      <c r="A42" s="238"/>
      <c r="B42" s="238" t="s">
        <v>159</v>
      </c>
      <c r="C42" s="239"/>
      <c r="D42" s="238"/>
      <c r="E42" s="238"/>
      <c r="F42" s="238"/>
      <c r="G42" s="240"/>
      <c r="H42" s="241"/>
      <c r="I42" s="238" t="n">
        <f aca="false">SUM(I13:I41)</f>
        <v>1414.763396</v>
      </c>
      <c r="J42" s="238"/>
    </row>
    <row r="43" s="99" customFormat="true" ht="15" hidden="false" customHeight="true" outlineLevel="0" collapsed="false">
      <c r="A43" s="243" t="s">
        <v>714</v>
      </c>
      <c r="B43" s="243"/>
      <c r="C43" s="244"/>
      <c r="D43" s="243"/>
      <c r="E43" s="243"/>
      <c r="F43" s="243"/>
      <c r="G43" s="243"/>
      <c r="H43" s="243"/>
      <c r="I43" s="243"/>
      <c r="J43" s="243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</row>
    <row r="44" s="99" customFormat="true" ht="15" hidden="false" customHeight="true" outlineLevel="0" collapsed="false">
      <c r="A44" s="243" t="s">
        <v>161</v>
      </c>
      <c r="B44" s="243"/>
      <c r="C44" s="244"/>
      <c r="D44" s="243"/>
      <c r="E44" s="243"/>
      <c r="F44" s="243"/>
      <c r="G44" s="243"/>
      <c r="H44" s="243"/>
      <c r="I44" s="243"/>
      <c r="J44" s="243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</row>
    <row r="45" s="99" customFormat="true" ht="15" hidden="false" customHeight="true" outlineLevel="0" collapsed="false">
      <c r="A45" s="139" t="s">
        <v>162</v>
      </c>
      <c r="B45" s="139"/>
      <c r="C45" s="139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</row>
    <row r="46" s="112" customFormat="true" ht="23.25" hidden="false" customHeight="true" outlineLevel="0" collapsed="false">
      <c r="A46" s="19"/>
      <c r="B46" s="19"/>
      <c r="C46" s="245"/>
      <c r="D46" s="19"/>
      <c r="E46" s="19"/>
      <c r="F46" s="19"/>
      <c r="G46" s="19"/>
      <c r="H46" s="19"/>
      <c r="I46" s="19"/>
      <c r="J46" s="19"/>
    </row>
    <row r="47" customFormat="false" ht="23.25" hidden="false" customHeight="true" outlineLevel="0" collapsed="false">
      <c r="A47" s="246"/>
      <c r="B47" s="246"/>
      <c r="C47" s="151"/>
      <c r="D47" s="246"/>
      <c r="E47" s="246"/>
      <c r="F47" s="246"/>
      <c r="G47" s="64"/>
      <c r="H47" s="247"/>
      <c r="I47" s="246"/>
      <c r="J47" s="246"/>
    </row>
    <row r="48" customFormat="false" ht="23.25" hidden="false" customHeight="true" outlineLevel="0" collapsed="false">
      <c r="A48" s="246"/>
      <c r="B48" s="246"/>
      <c r="C48" s="151"/>
      <c r="D48" s="246"/>
      <c r="E48" s="246"/>
      <c r="F48" s="246"/>
      <c r="G48" s="64"/>
      <c r="H48" s="247"/>
      <c r="I48" s="246"/>
      <c r="J48" s="246"/>
    </row>
    <row r="49" customFormat="false" ht="23.25" hidden="false" customHeight="true" outlineLevel="0" collapsed="false">
      <c r="A49" s="246"/>
      <c r="B49" s="246"/>
      <c r="C49" s="151"/>
      <c r="D49" s="246"/>
      <c r="E49" s="246"/>
      <c r="F49" s="246"/>
      <c r="G49" s="64"/>
      <c r="H49" s="247"/>
      <c r="I49" s="246"/>
      <c r="J49" s="246"/>
    </row>
    <row r="50" customFormat="false" ht="23.25" hidden="false" customHeight="true" outlineLevel="0" collapsed="false">
      <c r="A50" s="246"/>
      <c r="B50" s="246"/>
      <c r="C50" s="151"/>
      <c r="D50" s="246"/>
      <c r="E50" s="246"/>
      <c r="F50" s="246"/>
      <c r="G50" s="64"/>
      <c r="H50" s="247"/>
      <c r="I50" s="246"/>
      <c r="J50" s="246"/>
    </row>
    <row r="51" customFormat="false" ht="23.25" hidden="false" customHeight="true" outlineLevel="0" collapsed="false">
      <c r="A51" s="246"/>
      <c r="B51" s="246"/>
      <c r="C51" s="151"/>
      <c r="D51" s="246"/>
      <c r="E51" s="246"/>
      <c r="F51" s="246"/>
      <c r="G51" s="64"/>
      <c r="H51" s="247"/>
      <c r="I51" s="246"/>
      <c r="J51" s="246"/>
    </row>
    <row r="52" customFormat="false" ht="23.25" hidden="false" customHeight="true" outlineLevel="0" collapsed="false">
      <c r="A52" s="246"/>
      <c r="B52" s="246"/>
      <c r="C52" s="151"/>
      <c r="D52" s="246"/>
      <c r="E52" s="246"/>
      <c r="F52" s="246"/>
      <c r="G52" s="64"/>
      <c r="H52" s="247"/>
      <c r="I52" s="246"/>
      <c r="J52" s="246"/>
    </row>
    <row r="53" customFormat="false" ht="23.25" hidden="false" customHeight="true" outlineLevel="0" collapsed="false">
      <c r="A53" s="246"/>
      <c r="B53" s="246"/>
      <c r="C53" s="151"/>
      <c r="D53" s="246"/>
      <c r="E53" s="246"/>
      <c r="F53" s="246"/>
      <c r="G53" s="64"/>
      <c r="H53" s="247"/>
      <c r="I53" s="246"/>
      <c r="J53" s="246"/>
    </row>
    <row r="54" customFormat="false" ht="23.25" hidden="false" customHeight="true" outlineLevel="0" collapsed="false">
      <c r="A54" s="246"/>
      <c r="B54" s="246"/>
      <c r="C54" s="151"/>
      <c r="D54" s="246"/>
      <c r="E54" s="246"/>
      <c r="F54" s="246"/>
      <c r="G54" s="64"/>
      <c r="H54" s="247"/>
      <c r="I54" s="246"/>
      <c r="J54" s="246"/>
    </row>
  </sheetData>
  <mergeCells count="3">
    <mergeCell ref="A43:B43"/>
    <mergeCell ref="A44:B44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11.41796875" defaultRowHeight="9" zeroHeight="false" outlineLevelRow="0" outlineLevelCol="0"/>
  <cols>
    <col collapsed="false" customWidth="true" hidden="false" outlineLevel="0" max="1" min="1" style="248" width="4.56"/>
    <col collapsed="false" customWidth="true" hidden="false" outlineLevel="0" max="2" min="2" style="248" width="29.85"/>
    <col collapsed="false" customWidth="true" hidden="false" outlineLevel="0" max="3" min="3" style="249" width="13.7"/>
    <col collapsed="false" customWidth="true" hidden="false" outlineLevel="0" max="4" min="4" style="248" width="28.99"/>
    <col collapsed="false" customWidth="true" hidden="false" outlineLevel="0" max="5" min="5" style="248" width="19.14"/>
    <col collapsed="false" customWidth="true" hidden="false" outlineLevel="0" max="6" min="6" style="248" width="11.56"/>
    <col collapsed="false" customWidth="true" hidden="false" outlineLevel="0" max="7" min="7" style="248" width="44.56"/>
    <col collapsed="false" customWidth="true" hidden="false" outlineLevel="0" max="8" min="8" style="248" width="68.7"/>
    <col collapsed="false" customWidth="true" hidden="false" outlineLevel="0" max="9" min="9" style="248" width="9.56"/>
    <col collapsed="false" customWidth="true" hidden="false" outlineLevel="0" max="10" min="10" style="248" width="11.56"/>
    <col collapsed="false" customWidth="false" hidden="false" outlineLevel="0" max="257" min="11" style="248" width="11.42"/>
  </cols>
  <sheetData>
    <row r="1" s="252" customFormat="true" ht="38.25" hidden="false" customHeight="true" outlineLevel="0" collapsed="false">
      <c r="A1" s="250" t="s">
        <v>0</v>
      </c>
      <c r="B1" s="250"/>
      <c r="C1" s="250"/>
      <c r="D1" s="250"/>
      <c r="E1" s="250"/>
      <c r="F1" s="250"/>
      <c r="G1" s="250"/>
      <c r="H1" s="250"/>
      <c r="I1" s="250"/>
      <c r="J1" s="250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1"/>
      <c r="BP1" s="251"/>
      <c r="BQ1" s="251"/>
      <c r="BR1" s="251"/>
      <c r="BS1" s="251"/>
      <c r="BT1" s="251"/>
      <c r="BU1" s="251"/>
      <c r="BV1" s="251"/>
      <c r="BW1" s="251"/>
      <c r="BX1" s="251"/>
      <c r="BY1" s="251"/>
      <c r="BZ1" s="251"/>
      <c r="CA1" s="251"/>
      <c r="CB1" s="251"/>
      <c r="CC1" s="251"/>
      <c r="CD1" s="251"/>
      <c r="CE1" s="251"/>
      <c r="CF1" s="251"/>
      <c r="CG1" s="251"/>
      <c r="CH1" s="251"/>
      <c r="CI1" s="251"/>
      <c r="CJ1" s="251"/>
      <c r="CK1" s="251"/>
      <c r="CL1" s="251"/>
      <c r="CM1" s="251"/>
      <c r="CN1" s="251"/>
      <c r="CO1" s="251"/>
      <c r="CP1" s="251"/>
      <c r="CQ1" s="251"/>
      <c r="CR1" s="251"/>
      <c r="CS1" s="251"/>
      <c r="CT1" s="251"/>
      <c r="CU1" s="251"/>
      <c r="CV1" s="251"/>
      <c r="CW1" s="251"/>
      <c r="CX1" s="251"/>
      <c r="CY1" s="251"/>
      <c r="CZ1" s="251"/>
      <c r="DA1" s="251"/>
      <c r="DB1" s="251"/>
      <c r="DC1" s="251"/>
      <c r="DD1" s="251"/>
      <c r="DE1" s="251"/>
      <c r="DF1" s="251"/>
      <c r="DG1" s="251"/>
      <c r="DH1" s="251"/>
      <c r="DI1" s="251"/>
      <c r="DJ1" s="251"/>
      <c r="DK1" s="251"/>
      <c r="DL1" s="251"/>
      <c r="DM1" s="251"/>
      <c r="DN1" s="251"/>
      <c r="DO1" s="251"/>
      <c r="DP1" s="251"/>
      <c r="DQ1" s="251"/>
      <c r="DR1" s="251"/>
      <c r="DS1" s="251"/>
      <c r="DT1" s="251"/>
      <c r="DU1" s="251"/>
      <c r="DV1" s="251"/>
      <c r="DW1" s="251"/>
      <c r="DX1" s="251"/>
      <c r="DY1" s="251"/>
      <c r="DZ1" s="251"/>
      <c r="EA1" s="251"/>
      <c r="EB1" s="251"/>
      <c r="EC1" s="251"/>
      <c r="ED1" s="251"/>
      <c r="EE1" s="251"/>
      <c r="EF1" s="251"/>
      <c r="EG1" s="251"/>
      <c r="EH1" s="251"/>
      <c r="EI1" s="251"/>
      <c r="EJ1" s="251"/>
      <c r="EK1" s="251"/>
      <c r="EL1" s="251"/>
      <c r="EM1" s="251"/>
      <c r="EN1" s="251"/>
      <c r="EO1" s="251"/>
      <c r="EP1" s="251"/>
      <c r="EQ1" s="251"/>
      <c r="ER1" s="251"/>
      <c r="ES1" s="251"/>
      <c r="ET1" s="251"/>
      <c r="EU1" s="251"/>
      <c r="EV1" s="251"/>
      <c r="EW1" s="251"/>
      <c r="EX1" s="251"/>
      <c r="EY1" s="251"/>
      <c r="EZ1" s="251"/>
      <c r="FA1" s="251"/>
      <c r="FB1" s="251"/>
      <c r="FC1" s="251"/>
      <c r="FD1" s="251"/>
      <c r="FE1" s="251"/>
      <c r="FF1" s="251"/>
      <c r="FG1" s="251"/>
      <c r="FH1" s="251"/>
      <c r="FI1" s="251"/>
      <c r="FJ1" s="251"/>
      <c r="FK1" s="251"/>
      <c r="FL1" s="251"/>
      <c r="FM1" s="251"/>
      <c r="FN1" s="251"/>
      <c r="FO1" s="251"/>
      <c r="FP1" s="251"/>
      <c r="FQ1" s="251"/>
      <c r="FR1" s="251"/>
      <c r="FS1" s="251"/>
      <c r="FT1" s="251"/>
      <c r="FU1" s="251"/>
      <c r="FV1" s="251"/>
      <c r="FW1" s="251"/>
      <c r="FX1" s="251"/>
      <c r="FY1" s="251"/>
      <c r="FZ1" s="251"/>
      <c r="GA1" s="251"/>
      <c r="GB1" s="251"/>
      <c r="GC1" s="251"/>
      <c r="GD1" s="251"/>
      <c r="GE1" s="251"/>
      <c r="GF1" s="251"/>
      <c r="GG1" s="251"/>
      <c r="GH1" s="251"/>
      <c r="GI1" s="251"/>
      <c r="GJ1" s="251"/>
      <c r="GK1" s="251"/>
      <c r="GL1" s="251"/>
    </row>
    <row r="2" s="252" customFormat="true" ht="38.2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1"/>
      <c r="BX2" s="251"/>
      <c r="BY2" s="251"/>
      <c r="BZ2" s="251"/>
      <c r="CA2" s="251"/>
      <c r="CB2" s="251"/>
      <c r="CC2" s="251"/>
      <c r="CD2" s="251"/>
      <c r="CE2" s="251"/>
      <c r="CF2" s="251"/>
      <c r="CG2" s="251"/>
      <c r="CH2" s="251"/>
      <c r="CI2" s="251"/>
      <c r="CJ2" s="251"/>
      <c r="CK2" s="251"/>
      <c r="CL2" s="251"/>
      <c r="CM2" s="251"/>
      <c r="CN2" s="251"/>
      <c r="CO2" s="251"/>
      <c r="CP2" s="251"/>
      <c r="CQ2" s="251"/>
      <c r="CR2" s="251"/>
      <c r="CS2" s="251"/>
      <c r="CT2" s="251"/>
      <c r="CU2" s="251"/>
      <c r="CV2" s="251"/>
      <c r="CW2" s="251"/>
      <c r="CX2" s="251"/>
      <c r="CY2" s="251"/>
      <c r="CZ2" s="251"/>
      <c r="DA2" s="251"/>
      <c r="DB2" s="251"/>
      <c r="DC2" s="251"/>
      <c r="DD2" s="251"/>
      <c r="DE2" s="251"/>
      <c r="DF2" s="251"/>
      <c r="DG2" s="251"/>
      <c r="DH2" s="251"/>
      <c r="DI2" s="251"/>
      <c r="DJ2" s="251"/>
      <c r="DK2" s="251"/>
      <c r="DL2" s="251"/>
      <c r="DM2" s="251"/>
      <c r="DN2" s="251"/>
      <c r="DO2" s="251"/>
      <c r="DP2" s="251"/>
      <c r="DQ2" s="251"/>
      <c r="DR2" s="251"/>
      <c r="DS2" s="251"/>
      <c r="DT2" s="251"/>
      <c r="DU2" s="251"/>
      <c r="DV2" s="251"/>
      <c r="DW2" s="251"/>
      <c r="DX2" s="251"/>
      <c r="DY2" s="251"/>
      <c r="DZ2" s="251"/>
      <c r="EA2" s="251"/>
      <c r="EB2" s="251"/>
      <c r="EC2" s="251"/>
      <c r="ED2" s="251"/>
      <c r="EE2" s="251"/>
      <c r="EF2" s="251"/>
      <c r="EG2" s="251"/>
      <c r="EH2" s="251"/>
      <c r="EI2" s="251"/>
      <c r="EJ2" s="251"/>
      <c r="EK2" s="251"/>
      <c r="EL2" s="251"/>
      <c r="EM2" s="251"/>
      <c r="EN2" s="251"/>
      <c r="EO2" s="251"/>
      <c r="EP2" s="251"/>
      <c r="EQ2" s="251"/>
      <c r="ER2" s="251"/>
      <c r="ES2" s="251"/>
      <c r="ET2" s="251"/>
      <c r="EU2" s="251"/>
      <c r="EV2" s="251"/>
      <c r="EW2" s="251"/>
      <c r="EX2" s="251"/>
      <c r="EY2" s="251"/>
      <c r="EZ2" s="251"/>
      <c r="FA2" s="251"/>
      <c r="FB2" s="251"/>
      <c r="FC2" s="251"/>
      <c r="FD2" s="251"/>
      <c r="FE2" s="251"/>
      <c r="FF2" s="251"/>
      <c r="FG2" s="251"/>
      <c r="FH2" s="251"/>
      <c r="FI2" s="251"/>
      <c r="FJ2" s="251"/>
      <c r="FK2" s="251"/>
      <c r="FL2" s="251"/>
      <c r="FM2" s="251"/>
      <c r="FN2" s="251"/>
      <c r="FO2" s="251"/>
      <c r="FP2" s="251"/>
      <c r="FQ2" s="251"/>
      <c r="FR2" s="251"/>
      <c r="FS2" s="251"/>
      <c r="FT2" s="251"/>
      <c r="FU2" s="251"/>
      <c r="FV2" s="251"/>
      <c r="FW2" s="251"/>
      <c r="FX2" s="251"/>
      <c r="FY2" s="251"/>
      <c r="FZ2" s="251"/>
      <c r="GA2" s="251"/>
      <c r="GB2" s="251"/>
      <c r="GC2" s="251"/>
      <c r="GD2" s="251"/>
      <c r="GE2" s="251"/>
      <c r="GF2" s="251"/>
      <c r="GG2" s="251"/>
      <c r="GH2" s="251"/>
      <c r="GI2" s="251"/>
      <c r="GJ2" s="251"/>
      <c r="GK2" s="251"/>
      <c r="GL2" s="251"/>
    </row>
    <row r="3" s="252" customFormat="true" ht="23.25" hidden="false" customHeight="true" outlineLevel="0" collapsed="false">
      <c r="A3" s="254"/>
      <c r="B3" s="254"/>
      <c r="C3" s="255"/>
      <c r="D3" s="254"/>
      <c r="E3" s="254"/>
      <c r="F3" s="254"/>
      <c r="G3" s="254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251"/>
      <c r="AX3" s="251"/>
      <c r="AY3" s="251"/>
      <c r="AZ3" s="251"/>
      <c r="BA3" s="251"/>
      <c r="BB3" s="251"/>
      <c r="BC3" s="251"/>
      <c r="BD3" s="251"/>
      <c r="BE3" s="251"/>
      <c r="BF3" s="251"/>
      <c r="BG3" s="251"/>
      <c r="BH3" s="251"/>
      <c r="BI3" s="251"/>
      <c r="BJ3" s="251"/>
      <c r="BK3" s="251"/>
      <c r="BL3" s="251"/>
      <c r="BM3" s="251"/>
      <c r="BN3" s="251"/>
      <c r="BO3" s="251"/>
      <c r="BP3" s="251"/>
      <c r="BQ3" s="251"/>
      <c r="BR3" s="251"/>
      <c r="BS3" s="251"/>
      <c r="BT3" s="251"/>
      <c r="BU3" s="251"/>
      <c r="BV3" s="251"/>
      <c r="BW3" s="251"/>
      <c r="BX3" s="251"/>
      <c r="BY3" s="251"/>
      <c r="BZ3" s="251"/>
      <c r="CA3" s="251"/>
      <c r="CB3" s="251"/>
      <c r="CC3" s="251"/>
      <c r="CD3" s="251"/>
      <c r="CE3" s="251"/>
      <c r="CF3" s="251"/>
      <c r="CG3" s="251"/>
      <c r="CH3" s="251"/>
      <c r="CI3" s="251"/>
      <c r="CJ3" s="251"/>
      <c r="CK3" s="251"/>
      <c r="CL3" s="251"/>
      <c r="CM3" s="251"/>
      <c r="CN3" s="251"/>
      <c r="CO3" s="251"/>
      <c r="CP3" s="251"/>
      <c r="CQ3" s="251"/>
      <c r="CR3" s="251"/>
      <c r="CS3" s="251"/>
      <c r="CT3" s="251"/>
      <c r="CU3" s="251"/>
      <c r="CV3" s="251"/>
      <c r="CW3" s="251"/>
      <c r="CX3" s="251"/>
      <c r="CY3" s="251"/>
      <c r="CZ3" s="251"/>
      <c r="DA3" s="251"/>
      <c r="DB3" s="251"/>
      <c r="DC3" s="251"/>
      <c r="DD3" s="251"/>
      <c r="DE3" s="251"/>
      <c r="DF3" s="251"/>
      <c r="DG3" s="251"/>
      <c r="DH3" s="251"/>
      <c r="DI3" s="251"/>
      <c r="DJ3" s="251"/>
      <c r="DK3" s="251"/>
      <c r="DL3" s="251"/>
      <c r="DM3" s="251"/>
      <c r="DN3" s="251"/>
      <c r="DO3" s="251"/>
      <c r="DP3" s="251"/>
      <c r="DQ3" s="251"/>
      <c r="DR3" s="251"/>
      <c r="DS3" s="251"/>
      <c r="DT3" s="251"/>
      <c r="DU3" s="251"/>
      <c r="DV3" s="251"/>
      <c r="DW3" s="251"/>
      <c r="DX3" s="251"/>
      <c r="DY3" s="251"/>
      <c r="DZ3" s="251"/>
      <c r="EA3" s="251"/>
      <c r="EB3" s="251"/>
      <c r="EC3" s="251"/>
      <c r="ED3" s="251"/>
      <c r="EE3" s="251"/>
      <c r="EF3" s="251"/>
      <c r="EG3" s="251"/>
      <c r="EH3" s="251"/>
      <c r="EI3" s="251"/>
      <c r="EJ3" s="251"/>
      <c r="EK3" s="251"/>
      <c r="EL3" s="251"/>
      <c r="EM3" s="251"/>
      <c r="EN3" s="251"/>
      <c r="EO3" s="251"/>
      <c r="EP3" s="251"/>
      <c r="EQ3" s="251"/>
      <c r="ER3" s="251"/>
      <c r="ES3" s="251"/>
      <c r="ET3" s="251"/>
      <c r="EU3" s="251"/>
      <c r="EV3" s="251"/>
      <c r="EW3" s="251"/>
      <c r="EX3" s="251"/>
      <c r="EY3" s="251"/>
      <c r="EZ3" s="251"/>
      <c r="FA3" s="251"/>
      <c r="FB3" s="251"/>
      <c r="FC3" s="251"/>
      <c r="FD3" s="251"/>
      <c r="FE3" s="251"/>
      <c r="FF3" s="251"/>
      <c r="FG3" s="251"/>
      <c r="FH3" s="251"/>
      <c r="FI3" s="251"/>
      <c r="FJ3" s="251"/>
      <c r="FK3" s="251"/>
      <c r="FL3" s="251"/>
      <c r="FM3" s="251"/>
      <c r="FN3" s="251"/>
      <c r="FO3" s="251"/>
      <c r="FP3" s="251"/>
      <c r="FQ3" s="251"/>
      <c r="FR3" s="251"/>
      <c r="FS3" s="251"/>
      <c r="FT3" s="251"/>
      <c r="FU3" s="251"/>
      <c r="FV3" s="251"/>
      <c r="FW3" s="251"/>
      <c r="FX3" s="251"/>
      <c r="FY3" s="251"/>
      <c r="FZ3" s="251"/>
      <c r="GA3" s="251"/>
      <c r="GB3" s="251"/>
      <c r="GC3" s="251"/>
      <c r="GD3" s="251"/>
      <c r="GE3" s="251"/>
      <c r="GF3" s="251"/>
      <c r="GG3" s="251"/>
      <c r="GH3" s="251"/>
      <c r="GI3" s="251"/>
      <c r="GJ3" s="251"/>
      <c r="GK3" s="251"/>
      <c r="GL3" s="251"/>
    </row>
    <row r="4" s="252" customFormat="true" ht="23.25" hidden="false" customHeight="true" outlineLevel="0" collapsed="false">
      <c r="A4" s="256"/>
      <c r="B4" s="256"/>
      <c r="C4" s="257"/>
      <c r="D4" s="256"/>
      <c r="E4" s="256"/>
      <c r="F4" s="256"/>
      <c r="G4" s="256"/>
      <c r="H4" s="256"/>
      <c r="I4" s="256"/>
      <c r="J4" s="256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1"/>
      <c r="BV4" s="251"/>
      <c r="BW4" s="251"/>
      <c r="BX4" s="251"/>
      <c r="BY4" s="251"/>
      <c r="BZ4" s="251"/>
      <c r="CA4" s="251"/>
      <c r="CB4" s="251"/>
      <c r="CC4" s="251"/>
      <c r="CD4" s="251"/>
      <c r="CE4" s="251"/>
      <c r="CF4" s="251"/>
      <c r="CG4" s="251"/>
      <c r="CH4" s="251"/>
      <c r="CI4" s="251"/>
      <c r="CJ4" s="251"/>
      <c r="CK4" s="251"/>
      <c r="CL4" s="251"/>
      <c r="CM4" s="251"/>
      <c r="CN4" s="251"/>
      <c r="CO4" s="251"/>
      <c r="CP4" s="251"/>
      <c r="CQ4" s="251"/>
      <c r="CR4" s="251"/>
      <c r="CS4" s="251"/>
      <c r="CT4" s="251"/>
      <c r="CU4" s="251"/>
      <c r="CV4" s="251"/>
      <c r="CW4" s="251"/>
      <c r="CX4" s="251"/>
      <c r="CY4" s="251"/>
      <c r="CZ4" s="251"/>
      <c r="DA4" s="251"/>
      <c r="DB4" s="251"/>
      <c r="DC4" s="251"/>
      <c r="DD4" s="251"/>
      <c r="DE4" s="251"/>
      <c r="DF4" s="251"/>
      <c r="DG4" s="251"/>
      <c r="DH4" s="251"/>
      <c r="DI4" s="251"/>
      <c r="DJ4" s="251"/>
      <c r="DK4" s="251"/>
      <c r="DL4" s="251"/>
      <c r="DM4" s="251"/>
      <c r="DN4" s="251"/>
      <c r="DO4" s="251"/>
      <c r="DP4" s="251"/>
      <c r="DQ4" s="251"/>
      <c r="DR4" s="251"/>
      <c r="DS4" s="251"/>
      <c r="DT4" s="251"/>
      <c r="DU4" s="251"/>
      <c r="DV4" s="251"/>
      <c r="DW4" s="251"/>
      <c r="DX4" s="251"/>
      <c r="DY4" s="251"/>
      <c r="DZ4" s="251"/>
      <c r="EA4" s="251"/>
      <c r="EB4" s="251"/>
      <c r="EC4" s="251"/>
      <c r="ED4" s="251"/>
      <c r="EE4" s="251"/>
      <c r="EF4" s="251"/>
      <c r="EG4" s="251"/>
      <c r="EH4" s="251"/>
      <c r="EI4" s="251"/>
      <c r="EJ4" s="251"/>
      <c r="EK4" s="251"/>
      <c r="EL4" s="251"/>
      <c r="EM4" s="251"/>
      <c r="EN4" s="251"/>
      <c r="EO4" s="251"/>
      <c r="EP4" s="251"/>
      <c r="EQ4" s="251"/>
      <c r="ER4" s="251"/>
      <c r="ES4" s="251"/>
      <c r="ET4" s="251"/>
      <c r="EU4" s="251"/>
      <c r="EV4" s="251"/>
      <c r="EW4" s="251"/>
      <c r="EX4" s="251"/>
      <c r="EY4" s="251"/>
      <c r="EZ4" s="251"/>
      <c r="FA4" s="251"/>
      <c r="FB4" s="251"/>
      <c r="FC4" s="251"/>
      <c r="FD4" s="251"/>
      <c r="FE4" s="251"/>
      <c r="FF4" s="251"/>
      <c r="FG4" s="251"/>
      <c r="FH4" s="251"/>
      <c r="FI4" s="251"/>
      <c r="FJ4" s="251"/>
      <c r="FK4" s="251"/>
      <c r="FL4" s="251"/>
      <c r="FM4" s="251"/>
      <c r="FN4" s="251"/>
      <c r="FO4" s="251"/>
      <c r="FP4" s="251"/>
      <c r="FQ4" s="251"/>
      <c r="FR4" s="251"/>
      <c r="FS4" s="251"/>
      <c r="FT4" s="251"/>
      <c r="FU4" s="251"/>
      <c r="FV4" s="251"/>
      <c r="FW4" s="251"/>
      <c r="FX4" s="251"/>
      <c r="FY4" s="251"/>
      <c r="FZ4" s="251"/>
      <c r="GA4" s="251"/>
      <c r="GB4" s="251"/>
      <c r="GC4" s="251"/>
      <c r="GD4" s="251"/>
      <c r="GE4" s="251"/>
      <c r="GF4" s="251"/>
      <c r="GG4" s="251"/>
      <c r="GH4" s="251"/>
      <c r="GI4" s="251"/>
      <c r="GJ4" s="251"/>
      <c r="GK4" s="251"/>
      <c r="GL4" s="251"/>
    </row>
    <row r="5" s="252" customFormat="true" ht="23.25" hidden="false" customHeight="true" outlineLevel="0" collapsed="false">
      <c r="A5" s="258" t="s">
        <v>5</v>
      </c>
      <c r="B5" s="259" t="s">
        <v>6</v>
      </c>
      <c r="C5" s="260" t="s">
        <v>7</v>
      </c>
      <c r="D5" s="261" t="s">
        <v>8</v>
      </c>
      <c r="E5" s="261" t="s">
        <v>9</v>
      </c>
      <c r="F5" s="261" t="s">
        <v>10</v>
      </c>
      <c r="G5" s="259" t="s">
        <v>11</v>
      </c>
      <c r="H5" s="259" t="s">
        <v>12</v>
      </c>
      <c r="I5" s="259" t="s">
        <v>13</v>
      </c>
      <c r="J5" s="259" t="s">
        <v>715</v>
      </c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</row>
    <row r="6" s="252" customFormat="true" ht="42" hidden="false" customHeight="true" outlineLevel="0" collapsed="false">
      <c r="A6" s="258"/>
      <c r="B6" s="259"/>
      <c r="C6" s="260"/>
      <c r="D6" s="261"/>
      <c r="E6" s="261"/>
      <c r="F6" s="261"/>
      <c r="G6" s="259"/>
      <c r="H6" s="259"/>
      <c r="I6" s="259"/>
      <c r="J6" s="259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  <c r="BW6" s="251"/>
      <c r="BX6" s="251"/>
      <c r="BY6" s="251"/>
      <c r="BZ6" s="251"/>
      <c r="CA6" s="251"/>
      <c r="CB6" s="251"/>
      <c r="CC6" s="251"/>
      <c r="CD6" s="251"/>
      <c r="CE6" s="251"/>
      <c r="CF6" s="251"/>
      <c r="CG6" s="251"/>
      <c r="CH6" s="251"/>
      <c r="CI6" s="251"/>
      <c r="CJ6" s="251"/>
      <c r="CK6" s="251"/>
      <c r="CL6" s="251"/>
      <c r="CM6" s="251"/>
      <c r="CN6" s="251"/>
      <c r="CO6" s="251"/>
      <c r="CP6" s="251"/>
      <c r="CQ6" s="251"/>
      <c r="CR6" s="251"/>
      <c r="CS6" s="251"/>
      <c r="CT6" s="251"/>
      <c r="CU6" s="251"/>
      <c r="CV6" s="251"/>
      <c r="CW6" s="251"/>
      <c r="CX6" s="251"/>
      <c r="CY6" s="251"/>
      <c r="CZ6" s="251"/>
      <c r="DA6" s="251"/>
      <c r="DB6" s="251"/>
      <c r="DC6" s="251"/>
      <c r="DD6" s="251"/>
      <c r="DE6" s="251"/>
      <c r="DF6" s="251"/>
      <c r="DG6" s="251"/>
      <c r="DH6" s="251"/>
      <c r="DI6" s="251"/>
      <c r="DJ6" s="251"/>
      <c r="DK6" s="251"/>
      <c r="DL6" s="251"/>
      <c r="DM6" s="251"/>
      <c r="DN6" s="251"/>
      <c r="DO6" s="251"/>
      <c r="DP6" s="251"/>
      <c r="DQ6" s="251"/>
      <c r="DR6" s="251"/>
      <c r="DS6" s="251"/>
      <c r="DT6" s="251"/>
      <c r="DU6" s="251"/>
      <c r="DV6" s="251"/>
      <c r="DW6" s="251"/>
      <c r="DX6" s="251"/>
      <c r="DY6" s="251"/>
      <c r="DZ6" s="251"/>
      <c r="EA6" s="251"/>
      <c r="EB6" s="251"/>
      <c r="EC6" s="251"/>
      <c r="ED6" s="251"/>
      <c r="EE6" s="251"/>
      <c r="EF6" s="251"/>
      <c r="EG6" s="251"/>
      <c r="EH6" s="251"/>
      <c r="EI6" s="251"/>
      <c r="EJ6" s="251"/>
      <c r="EK6" s="251"/>
      <c r="EL6" s="251"/>
      <c r="EM6" s="251"/>
      <c r="EN6" s="251"/>
      <c r="EO6" s="251"/>
      <c r="EP6" s="251"/>
      <c r="EQ6" s="251"/>
      <c r="ER6" s="251"/>
      <c r="ES6" s="251"/>
      <c r="ET6" s="251"/>
      <c r="EU6" s="251"/>
      <c r="EV6" s="251"/>
      <c r="EW6" s="251"/>
      <c r="EX6" s="251"/>
      <c r="EY6" s="251"/>
      <c r="EZ6" s="251"/>
      <c r="FA6" s="251"/>
      <c r="FB6" s="251"/>
      <c r="FC6" s="251"/>
      <c r="FD6" s="251"/>
      <c r="FE6" s="251"/>
      <c r="FF6" s="251"/>
      <c r="FG6" s="251"/>
      <c r="FH6" s="251"/>
      <c r="FI6" s="251"/>
      <c r="FJ6" s="251"/>
      <c r="FK6" s="251"/>
      <c r="FL6" s="251"/>
      <c r="FM6" s="251"/>
      <c r="FN6" s="251"/>
      <c r="FO6" s="251"/>
      <c r="FP6" s="251"/>
      <c r="FQ6" s="251"/>
      <c r="FR6" s="251"/>
      <c r="FS6" s="251"/>
      <c r="FT6" s="251"/>
      <c r="FU6" s="251"/>
      <c r="FV6" s="251"/>
      <c r="FW6" s="251"/>
      <c r="FX6" s="251"/>
      <c r="FY6" s="251"/>
      <c r="FZ6" s="251"/>
      <c r="GA6" s="251"/>
      <c r="GB6" s="251"/>
      <c r="GC6" s="251"/>
      <c r="GD6" s="251"/>
      <c r="GE6" s="251"/>
      <c r="GF6" s="251"/>
      <c r="GG6" s="251"/>
      <c r="GH6" s="251"/>
      <c r="GI6" s="251"/>
      <c r="GJ6" s="251"/>
      <c r="GK6" s="251"/>
      <c r="GL6" s="251"/>
    </row>
    <row r="7" customFormat="false" ht="35.45" hidden="false" customHeight="true" outlineLevel="0" collapsed="false">
      <c r="A7" s="262" t="n">
        <v>1</v>
      </c>
      <c r="B7" s="262" t="s">
        <v>716</v>
      </c>
      <c r="C7" s="263" t="n">
        <v>42019</v>
      </c>
      <c r="D7" s="264" t="s">
        <v>43</v>
      </c>
      <c r="E7" s="264" t="s">
        <v>34</v>
      </c>
      <c r="F7" s="264" t="s">
        <v>34</v>
      </c>
      <c r="G7" s="265" t="s">
        <v>717</v>
      </c>
      <c r="H7" s="262" t="s">
        <v>718</v>
      </c>
      <c r="I7" s="262" t="n">
        <v>2.64</v>
      </c>
      <c r="J7" s="262" t="n">
        <v>349.69</v>
      </c>
    </row>
    <row r="8" customFormat="false" ht="45" hidden="false" customHeight="true" outlineLevel="0" collapsed="false">
      <c r="A8" s="217" t="n">
        <v>2</v>
      </c>
      <c r="B8" s="217" t="s">
        <v>719</v>
      </c>
      <c r="C8" s="266" t="n">
        <v>42019</v>
      </c>
      <c r="D8" s="264" t="s">
        <v>43</v>
      </c>
      <c r="E8" s="264" t="s">
        <v>34</v>
      </c>
      <c r="F8" s="264" t="s">
        <v>34</v>
      </c>
      <c r="G8" s="267" t="s">
        <v>717</v>
      </c>
      <c r="H8" s="217" t="s">
        <v>720</v>
      </c>
      <c r="I8" s="217" t="n">
        <v>16.2537</v>
      </c>
      <c r="J8" s="217" t="n">
        <v>2165.32</v>
      </c>
    </row>
    <row r="9" customFormat="false" ht="45" hidden="false" customHeight="true" outlineLevel="0" collapsed="false">
      <c r="A9" s="217" t="n">
        <v>3</v>
      </c>
      <c r="B9" s="217" t="s">
        <v>721</v>
      </c>
      <c r="C9" s="266" t="n">
        <v>42031</v>
      </c>
      <c r="D9" s="264" t="s">
        <v>670</v>
      </c>
      <c r="E9" s="264" t="s">
        <v>722</v>
      </c>
      <c r="F9" s="264" t="s">
        <v>28</v>
      </c>
      <c r="G9" s="267" t="s">
        <v>723</v>
      </c>
      <c r="H9" s="217" t="s">
        <v>724</v>
      </c>
      <c r="I9" s="217" t="n">
        <v>4.04</v>
      </c>
      <c r="J9" s="217" t="n">
        <v>605.55</v>
      </c>
    </row>
    <row r="10" customFormat="false" ht="31.5" hidden="false" customHeight="true" outlineLevel="0" collapsed="false">
      <c r="A10" s="217" t="n">
        <v>4</v>
      </c>
      <c r="B10" s="217" t="s">
        <v>725</v>
      </c>
      <c r="C10" s="266" t="n">
        <v>42032</v>
      </c>
      <c r="D10" s="264" t="s">
        <v>726</v>
      </c>
      <c r="E10" s="264" t="s">
        <v>727</v>
      </c>
      <c r="F10" s="264" t="s">
        <v>118</v>
      </c>
      <c r="G10" s="267" t="s">
        <v>316</v>
      </c>
      <c r="H10" s="217" t="s">
        <v>728</v>
      </c>
      <c r="I10" s="217" t="n">
        <v>10.58</v>
      </c>
      <c r="J10" s="217" t="n">
        <v>2166.6</v>
      </c>
    </row>
    <row r="11" customFormat="false" ht="31.5" hidden="false" customHeight="true" outlineLevel="0" collapsed="false">
      <c r="A11" s="217" t="n">
        <v>5</v>
      </c>
      <c r="B11" s="217" t="s">
        <v>729</v>
      </c>
      <c r="C11" s="266" t="n">
        <v>42033</v>
      </c>
      <c r="D11" s="264" t="s">
        <v>510</v>
      </c>
      <c r="E11" s="264" t="s">
        <v>511</v>
      </c>
      <c r="F11" s="264" t="s">
        <v>65</v>
      </c>
      <c r="G11" s="267" t="s">
        <v>730</v>
      </c>
      <c r="H11" s="217" t="s">
        <v>731</v>
      </c>
      <c r="I11" s="217" t="n">
        <v>0.79</v>
      </c>
      <c r="J11" s="217" t="n">
        <v>231.53</v>
      </c>
    </row>
    <row r="12" customFormat="false" ht="31.5" hidden="false" customHeight="true" outlineLevel="0" collapsed="false">
      <c r="A12" s="217" t="n">
        <v>6</v>
      </c>
      <c r="B12" s="217" t="s">
        <v>732</v>
      </c>
      <c r="C12" s="266" t="n">
        <v>42045</v>
      </c>
      <c r="D12" s="264" t="s">
        <v>310</v>
      </c>
      <c r="E12" s="264" t="s">
        <v>310</v>
      </c>
      <c r="F12" s="264" t="s">
        <v>80</v>
      </c>
      <c r="G12" s="267" t="s">
        <v>733</v>
      </c>
      <c r="H12" s="217" t="s">
        <v>734</v>
      </c>
      <c r="I12" s="217" t="n">
        <v>206.16</v>
      </c>
      <c r="J12" s="217" t="n">
        <v>31.199</v>
      </c>
    </row>
    <row r="13" customFormat="false" ht="31.5" hidden="false" customHeight="true" outlineLevel="0" collapsed="false">
      <c r="A13" s="217" t="n">
        <v>7</v>
      </c>
      <c r="B13" s="217" t="s">
        <v>735</v>
      </c>
      <c r="C13" s="266" t="n">
        <v>42046</v>
      </c>
      <c r="D13" s="264" t="s">
        <v>736</v>
      </c>
      <c r="E13" s="264" t="s">
        <v>34</v>
      </c>
      <c r="F13" s="264" t="s">
        <v>34</v>
      </c>
      <c r="G13" s="267" t="s">
        <v>717</v>
      </c>
      <c r="H13" s="217" t="s">
        <v>737</v>
      </c>
      <c r="I13" s="217" t="n">
        <v>1.874</v>
      </c>
      <c r="J13" s="217" t="n">
        <v>127.62</v>
      </c>
    </row>
    <row r="14" customFormat="false" ht="31.5" hidden="false" customHeight="true" outlineLevel="0" collapsed="false">
      <c r="A14" s="217" t="n">
        <v>8</v>
      </c>
      <c r="B14" s="217" t="s">
        <v>738</v>
      </c>
      <c r="C14" s="266" t="n">
        <v>42053</v>
      </c>
      <c r="D14" s="264" t="s">
        <v>739</v>
      </c>
      <c r="E14" s="264" t="s">
        <v>739</v>
      </c>
      <c r="F14" s="264" t="s">
        <v>80</v>
      </c>
      <c r="G14" s="267" t="s">
        <v>740</v>
      </c>
      <c r="H14" s="217" t="s">
        <v>741</v>
      </c>
      <c r="I14" s="217" t="n">
        <v>5.69</v>
      </c>
      <c r="J14" s="217" t="n">
        <v>0.65</v>
      </c>
      <c r="K14" s="268"/>
    </row>
    <row r="15" customFormat="false" ht="31.5" hidden="false" customHeight="true" outlineLevel="0" collapsed="false">
      <c r="A15" s="217" t="n">
        <v>9</v>
      </c>
      <c r="B15" s="217" t="s">
        <v>742</v>
      </c>
      <c r="C15" s="266" t="n">
        <v>42053</v>
      </c>
      <c r="D15" s="264" t="s">
        <v>743</v>
      </c>
      <c r="E15" s="264" t="s">
        <v>34</v>
      </c>
      <c r="F15" s="264" t="s">
        <v>34</v>
      </c>
      <c r="G15" s="267" t="s">
        <v>717</v>
      </c>
      <c r="H15" s="217" t="s">
        <v>744</v>
      </c>
      <c r="I15" s="217" t="n">
        <v>61.31</v>
      </c>
      <c r="J15" s="217" t="n">
        <v>535.28</v>
      </c>
    </row>
    <row r="16" customFormat="false" ht="45" hidden="false" customHeight="true" outlineLevel="0" collapsed="false">
      <c r="A16" s="217" t="n">
        <v>10</v>
      </c>
      <c r="B16" s="217" t="s">
        <v>745</v>
      </c>
      <c r="C16" s="266" t="n">
        <v>42060</v>
      </c>
      <c r="D16" s="264" t="s">
        <v>43</v>
      </c>
      <c r="E16" s="264" t="s">
        <v>34</v>
      </c>
      <c r="F16" s="264" t="s">
        <v>34</v>
      </c>
      <c r="G16" s="267" t="s">
        <v>717</v>
      </c>
      <c r="H16" s="217" t="s">
        <v>746</v>
      </c>
      <c r="I16" s="217" t="n">
        <v>91.45</v>
      </c>
      <c r="J16" s="217" t="n">
        <v>7775.42</v>
      </c>
    </row>
    <row r="17" customFormat="false" ht="31.5" hidden="false" customHeight="true" outlineLevel="0" collapsed="false">
      <c r="A17" s="217" t="n">
        <v>11</v>
      </c>
      <c r="B17" s="217" t="s">
        <v>747</v>
      </c>
      <c r="C17" s="266" t="n">
        <v>42101</v>
      </c>
      <c r="D17" s="264" t="s">
        <v>748</v>
      </c>
      <c r="E17" s="264" t="s">
        <v>79</v>
      </c>
      <c r="F17" s="264" t="s">
        <v>80</v>
      </c>
      <c r="G17" s="267" t="s">
        <v>749</v>
      </c>
      <c r="H17" s="217" t="s">
        <v>750</v>
      </c>
      <c r="I17" s="217" t="n">
        <v>28.86</v>
      </c>
      <c r="J17" s="217" t="n">
        <v>45.93</v>
      </c>
    </row>
    <row r="18" customFormat="false" ht="31.5" hidden="false" customHeight="true" outlineLevel="0" collapsed="false">
      <c r="A18" s="217" t="n">
        <v>12</v>
      </c>
      <c r="B18" s="217" t="s">
        <v>751</v>
      </c>
      <c r="C18" s="266" t="n">
        <v>42122</v>
      </c>
      <c r="D18" s="264" t="s">
        <v>752</v>
      </c>
      <c r="E18" s="264" t="s">
        <v>753</v>
      </c>
      <c r="F18" s="264" t="s">
        <v>80</v>
      </c>
      <c r="G18" s="267" t="s">
        <v>754</v>
      </c>
      <c r="H18" s="217" t="s">
        <v>755</v>
      </c>
      <c r="I18" s="217" t="n">
        <v>97.59</v>
      </c>
      <c r="J18" s="217" t="n">
        <v>222.32</v>
      </c>
      <c r="K18" s="268"/>
    </row>
    <row r="19" s="272" customFormat="true" ht="45" hidden="false" customHeight="true" outlineLevel="0" collapsed="false">
      <c r="A19" s="220" t="n">
        <v>13</v>
      </c>
      <c r="B19" s="220" t="s">
        <v>756</v>
      </c>
      <c r="C19" s="269" t="n">
        <v>42124</v>
      </c>
      <c r="D19" s="264" t="s">
        <v>26</v>
      </c>
      <c r="E19" s="264" t="s">
        <v>757</v>
      </c>
      <c r="F19" s="264" t="s">
        <v>28</v>
      </c>
      <c r="G19" s="270" t="s">
        <v>758</v>
      </c>
      <c r="H19" s="220" t="s">
        <v>759</v>
      </c>
      <c r="I19" s="271" t="n">
        <v>94.03</v>
      </c>
      <c r="J19" s="220" t="n">
        <v>18118.88</v>
      </c>
    </row>
    <row r="20" s="252" customFormat="true" ht="33.75" hidden="false" customHeight="true" outlineLevel="0" collapsed="false">
      <c r="A20" s="217" t="n">
        <v>14</v>
      </c>
      <c r="B20" s="273" t="s">
        <v>760</v>
      </c>
      <c r="C20" s="274" t="n">
        <v>42150</v>
      </c>
      <c r="D20" s="264" t="s">
        <v>26</v>
      </c>
      <c r="E20" s="264" t="s">
        <v>757</v>
      </c>
      <c r="F20" s="264" t="s">
        <v>28</v>
      </c>
      <c r="G20" s="275" t="s">
        <v>758</v>
      </c>
      <c r="H20" s="273" t="s">
        <v>761</v>
      </c>
      <c r="I20" s="273" t="n">
        <v>152.19</v>
      </c>
      <c r="J20" s="273" t="n">
        <v>30251.13</v>
      </c>
    </row>
    <row r="21" customFormat="false" ht="33.75" hidden="false" customHeight="true" outlineLevel="0" collapsed="false">
      <c r="A21" s="217" t="n">
        <v>15</v>
      </c>
      <c r="B21" s="217" t="s">
        <v>762</v>
      </c>
      <c r="C21" s="266" t="n">
        <v>42156</v>
      </c>
      <c r="D21" s="264" t="s">
        <v>310</v>
      </c>
      <c r="E21" s="264" t="s">
        <v>310</v>
      </c>
      <c r="F21" s="264" t="s">
        <v>80</v>
      </c>
      <c r="G21" s="267" t="s">
        <v>763</v>
      </c>
      <c r="H21" s="217" t="s">
        <v>764</v>
      </c>
      <c r="I21" s="217" t="n">
        <v>736.62</v>
      </c>
      <c r="J21" s="217" t="s">
        <v>765</v>
      </c>
    </row>
    <row r="22" customFormat="false" ht="33.75" hidden="false" customHeight="true" outlineLevel="0" collapsed="false">
      <c r="A22" s="217" t="n">
        <v>16</v>
      </c>
      <c r="B22" s="217" t="s">
        <v>766</v>
      </c>
      <c r="C22" s="266" t="n">
        <v>42158</v>
      </c>
      <c r="D22" s="264" t="s">
        <v>26</v>
      </c>
      <c r="E22" s="264" t="s">
        <v>757</v>
      </c>
      <c r="F22" s="264" t="s">
        <v>28</v>
      </c>
      <c r="G22" s="267" t="s">
        <v>758</v>
      </c>
      <c r="H22" s="217" t="s">
        <v>767</v>
      </c>
      <c r="I22" s="217" t="n">
        <v>62.77</v>
      </c>
      <c r="J22" s="217" t="n">
        <v>124880.24</v>
      </c>
    </row>
    <row r="23" customFormat="false" ht="33.75" hidden="false" customHeight="true" outlineLevel="0" collapsed="false">
      <c r="A23" s="217" t="n">
        <v>17</v>
      </c>
      <c r="B23" s="217" t="s">
        <v>768</v>
      </c>
      <c r="C23" s="266" t="n">
        <v>42181</v>
      </c>
      <c r="D23" s="264" t="s">
        <v>26</v>
      </c>
      <c r="E23" s="264" t="s">
        <v>757</v>
      </c>
      <c r="F23" s="264" t="s">
        <v>28</v>
      </c>
      <c r="G23" s="267" t="s">
        <v>749</v>
      </c>
      <c r="H23" s="217" t="s">
        <v>769</v>
      </c>
      <c r="I23" s="217" t="n">
        <v>58.51</v>
      </c>
      <c r="J23" s="217" t="n">
        <v>9138.31</v>
      </c>
    </row>
    <row r="24" customFormat="false" ht="33.75" hidden="false" customHeight="true" outlineLevel="0" collapsed="false">
      <c r="A24" s="217" t="n">
        <v>18</v>
      </c>
      <c r="B24" s="217" t="s">
        <v>770</v>
      </c>
      <c r="C24" s="266" t="n">
        <v>42223</v>
      </c>
      <c r="D24" s="264" t="s">
        <v>771</v>
      </c>
      <c r="E24" s="264" t="s">
        <v>772</v>
      </c>
      <c r="F24" s="264" t="s">
        <v>244</v>
      </c>
      <c r="G24" s="267" t="s">
        <v>773</v>
      </c>
      <c r="H24" s="217" t="s">
        <v>774</v>
      </c>
      <c r="I24" s="217" t="n">
        <v>138.67</v>
      </c>
      <c r="J24" s="217" t="n">
        <v>18063.16</v>
      </c>
    </row>
    <row r="25" customFormat="false" ht="33.75" hidden="false" customHeight="true" outlineLevel="0" collapsed="false">
      <c r="A25" s="217" t="n">
        <v>19</v>
      </c>
      <c r="B25" s="217" t="s">
        <v>775</v>
      </c>
      <c r="C25" s="266" t="n">
        <v>42227</v>
      </c>
      <c r="D25" s="264" t="s">
        <v>26</v>
      </c>
      <c r="E25" s="264" t="s">
        <v>757</v>
      </c>
      <c r="F25" s="264" t="s">
        <v>28</v>
      </c>
      <c r="G25" s="267" t="s">
        <v>758</v>
      </c>
      <c r="H25" s="217" t="s">
        <v>776</v>
      </c>
      <c r="I25" s="217" t="n">
        <v>149.8</v>
      </c>
      <c r="J25" s="217" t="n">
        <v>14006.38</v>
      </c>
    </row>
    <row r="26" customFormat="false" ht="33.75" hidden="false" customHeight="true" outlineLevel="0" collapsed="false">
      <c r="A26" s="217" t="n">
        <v>20</v>
      </c>
      <c r="B26" s="217" t="s">
        <v>777</v>
      </c>
      <c r="C26" s="266" t="n">
        <v>42227</v>
      </c>
      <c r="D26" s="264" t="s">
        <v>778</v>
      </c>
      <c r="E26" s="264" t="s">
        <v>779</v>
      </c>
      <c r="F26" s="264" t="s">
        <v>34</v>
      </c>
      <c r="G26" s="267" t="s">
        <v>717</v>
      </c>
      <c r="H26" s="217" t="s">
        <v>780</v>
      </c>
      <c r="I26" s="217" t="n">
        <v>83.98</v>
      </c>
      <c r="J26" s="217" t="n">
        <v>2743.85</v>
      </c>
    </row>
    <row r="27" customFormat="false" ht="33.75" hidden="false" customHeight="true" outlineLevel="0" collapsed="false">
      <c r="A27" s="217" t="n">
        <v>21</v>
      </c>
      <c r="B27" s="217" t="s">
        <v>781</v>
      </c>
      <c r="C27" s="266" t="n">
        <v>42233</v>
      </c>
      <c r="D27" s="264" t="s">
        <v>748</v>
      </c>
      <c r="E27" s="264" t="s">
        <v>79</v>
      </c>
      <c r="F27" s="264" t="s">
        <v>80</v>
      </c>
      <c r="G27" s="267" t="s">
        <v>749</v>
      </c>
      <c r="H27" s="217" t="s">
        <v>782</v>
      </c>
      <c r="I27" s="217" t="n">
        <v>8.66</v>
      </c>
      <c r="J27" s="217" t="n">
        <v>19.72</v>
      </c>
    </row>
    <row r="28" customFormat="false" ht="33.75" hidden="false" customHeight="true" outlineLevel="0" collapsed="false">
      <c r="A28" s="217" t="n">
        <v>22</v>
      </c>
      <c r="B28" s="217" t="s">
        <v>783</v>
      </c>
      <c r="C28" s="266" t="n">
        <v>42256</v>
      </c>
      <c r="D28" s="264" t="s">
        <v>748</v>
      </c>
      <c r="E28" s="264" t="s">
        <v>79</v>
      </c>
      <c r="F28" s="264" t="s">
        <v>80</v>
      </c>
      <c r="G28" s="267" t="s">
        <v>749</v>
      </c>
      <c r="H28" s="217" t="s">
        <v>784</v>
      </c>
      <c r="I28" s="217" t="n">
        <v>28.55</v>
      </c>
      <c r="J28" s="217" t="n">
        <v>21.79</v>
      </c>
    </row>
    <row r="29" customFormat="false" ht="33.75" hidden="false" customHeight="true" outlineLevel="0" collapsed="false">
      <c r="A29" s="217" t="n">
        <v>23</v>
      </c>
      <c r="B29" s="217" t="s">
        <v>785</v>
      </c>
      <c r="C29" s="266" t="n">
        <v>42270</v>
      </c>
      <c r="D29" s="264" t="s">
        <v>748</v>
      </c>
      <c r="E29" s="264" t="s">
        <v>79</v>
      </c>
      <c r="F29" s="264" t="s">
        <v>80</v>
      </c>
      <c r="G29" s="267" t="s">
        <v>749</v>
      </c>
      <c r="H29" s="217" t="s">
        <v>786</v>
      </c>
      <c r="I29" s="217" t="n">
        <v>21.93</v>
      </c>
      <c r="J29" s="217" t="n">
        <v>2.372</v>
      </c>
    </row>
    <row r="30" customFormat="false" ht="33.75" hidden="false" customHeight="true" outlineLevel="0" collapsed="false">
      <c r="A30" s="217" t="n">
        <v>24</v>
      </c>
      <c r="B30" s="217" t="s">
        <v>787</v>
      </c>
      <c r="C30" s="266" t="n">
        <v>42279</v>
      </c>
      <c r="D30" s="264" t="s">
        <v>788</v>
      </c>
      <c r="E30" s="264" t="s">
        <v>33</v>
      </c>
      <c r="F30" s="264" t="s">
        <v>34</v>
      </c>
      <c r="G30" s="267" t="s">
        <v>789</v>
      </c>
      <c r="H30" s="217" t="s">
        <v>790</v>
      </c>
      <c r="I30" s="217" t="n">
        <v>14.914</v>
      </c>
      <c r="J30" s="217" t="n">
        <v>503.04</v>
      </c>
    </row>
    <row r="31" customFormat="false" ht="33.75" hidden="false" customHeight="true" outlineLevel="0" collapsed="false">
      <c r="A31" s="217" t="n">
        <v>25</v>
      </c>
      <c r="B31" s="217" t="s">
        <v>791</v>
      </c>
      <c r="C31" s="266" t="n">
        <v>42310</v>
      </c>
      <c r="D31" s="264" t="s">
        <v>26</v>
      </c>
      <c r="E31" s="264" t="s">
        <v>757</v>
      </c>
      <c r="F31" s="264" t="s">
        <v>28</v>
      </c>
      <c r="G31" s="267" t="s">
        <v>758</v>
      </c>
      <c r="H31" s="217" t="s">
        <v>792</v>
      </c>
      <c r="I31" s="217" t="n">
        <v>13.29</v>
      </c>
      <c r="J31" s="217" t="n">
        <v>2660.31</v>
      </c>
    </row>
    <row r="32" customFormat="false" ht="47.25" hidden="false" customHeight="true" outlineLevel="0" collapsed="false">
      <c r="A32" s="217" t="n">
        <v>26</v>
      </c>
      <c r="B32" s="217" t="s">
        <v>793</v>
      </c>
      <c r="C32" s="266" t="n">
        <v>42312</v>
      </c>
      <c r="D32" s="264" t="s">
        <v>26</v>
      </c>
      <c r="E32" s="264" t="s">
        <v>757</v>
      </c>
      <c r="F32" s="264" t="s">
        <v>28</v>
      </c>
      <c r="G32" s="267" t="s">
        <v>758</v>
      </c>
      <c r="H32" s="217" t="s">
        <v>794</v>
      </c>
      <c r="I32" s="217" t="n">
        <v>48.82</v>
      </c>
      <c r="J32" s="217" t="n">
        <v>14408.15</v>
      </c>
    </row>
    <row r="33" customFormat="false" ht="33.75" hidden="false" customHeight="true" outlineLevel="0" collapsed="false">
      <c r="A33" s="217" t="n">
        <v>27</v>
      </c>
      <c r="B33" s="217" t="s">
        <v>795</v>
      </c>
      <c r="C33" s="266" t="n">
        <v>42318</v>
      </c>
      <c r="D33" s="264" t="s">
        <v>796</v>
      </c>
      <c r="E33" s="264" t="s">
        <v>797</v>
      </c>
      <c r="F33" s="264" t="s">
        <v>65</v>
      </c>
      <c r="G33" s="267" t="s">
        <v>798</v>
      </c>
      <c r="H33" s="217" t="s">
        <v>799</v>
      </c>
      <c r="I33" s="217" t="n">
        <v>38.68</v>
      </c>
      <c r="J33" s="217" t="n">
        <v>132.05</v>
      </c>
    </row>
    <row r="34" s="276" customFormat="true" ht="33.75" hidden="false" customHeight="true" outlineLevel="0" collapsed="false">
      <c r="A34" s="217" t="n">
        <v>28</v>
      </c>
      <c r="B34" s="217" t="s">
        <v>800</v>
      </c>
      <c r="C34" s="266" t="n">
        <v>42318</v>
      </c>
      <c r="D34" s="264" t="s">
        <v>801</v>
      </c>
      <c r="E34" s="264" t="s">
        <v>802</v>
      </c>
      <c r="F34" s="264" t="s">
        <v>28</v>
      </c>
      <c r="G34" s="267" t="s">
        <v>758</v>
      </c>
      <c r="H34" s="217" t="s">
        <v>803</v>
      </c>
      <c r="I34" s="217" t="n">
        <v>1.56</v>
      </c>
      <c r="J34" s="217" t="n">
        <v>231.78</v>
      </c>
    </row>
    <row r="35" customFormat="false" ht="33.75" hidden="false" customHeight="true" outlineLevel="0" collapsed="false">
      <c r="A35" s="217" t="n">
        <v>29</v>
      </c>
      <c r="B35" s="217" t="s">
        <v>804</v>
      </c>
      <c r="C35" s="266" t="n">
        <v>42332</v>
      </c>
      <c r="D35" s="264" t="s">
        <v>805</v>
      </c>
      <c r="E35" s="264" t="s">
        <v>806</v>
      </c>
      <c r="F35" s="264" t="s">
        <v>80</v>
      </c>
      <c r="G35" s="267" t="s">
        <v>807</v>
      </c>
      <c r="H35" s="217" t="s">
        <v>808</v>
      </c>
      <c r="I35" s="217" t="n">
        <v>18.64</v>
      </c>
      <c r="J35" s="217" t="n">
        <v>66.762</v>
      </c>
    </row>
    <row r="36" customFormat="false" ht="33.75" hidden="false" customHeight="true" outlineLevel="0" collapsed="false">
      <c r="A36" s="217" t="n">
        <v>30</v>
      </c>
      <c r="B36" s="217" t="s">
        <v>809</v>
      </c>
      <c r="C36" s="266" t="n">
        <v>42333</v>
      </c>
      <c r="D36" s="264" t="s">
        <v>810</v>
      </c>
      <c r="E36" s="264" t="s">
        <v>811</v>
      </c>
      <c r="F36" s="264" t="s">
        <v>59</v>
      </c>
      <c r="G36" s="267" t="s">
        <v>812</v>
      </c>
      <c r="H36" s="217" t="s">
        <v>813</v>
      </c>
      <c r="I36" s="217" t="n">
        <v>0.214</v>
      </c>
      <c r="J36" s="217" t="n">
        <v>2.72</v>
      </c>
    </row>
    <row r="37" customFormat="false" ht="69.95" hidden="false" customHeight="true" outlineLevel="0" collapsed="false">
      <c r="A37" s="217" t="n">
        <v>31</v>
      </c>
      <c r="B37" s="217" t="s">
        <v>814</v>
      </c>
      <c r="C37" s="266" t="n">
        <v>42342</v>
      </c>
      <c r="D37" s="264" t="s">
        <v>26</v>
      </c>
      <c r="E37" s="264" t="s">
        <v>757</v>
      </c>
      <c r="F37" s="264" t="s">
        <v>28</v>
      </c>
      <c r="G37" s="267" t="s">
        <v>758</v>
      </c>
      <c r="H37" s="217" t="s">
        <v>815</v>
      </c>
      <c r="I37" s="217" t="n">
        <v>48.82</v>
      </c>
      <c r="J37" s="217" t="n">
        <v>7933.01</v>
      </c>
    </row>
    <row r="38" customFormat="false" ht="33.75" hidden="false" customHeight="true" outlineLevel="0" collapsed="false">
      <c r="A38" s="217" t="n">
        <v>32</v>
      </c>
      <c r="B38" s="217" t="s">
        <v>816</v>
      </c>
      <c r="C38" s="266" t="n">
        <v>42360</v>
      </c>
      <c r="D38" s="264" t="s">
        <v>26</v>
      </c>
      <c r="E38" s="264" t="s">
        <v>757</v>
      </c>
      <c r="F38" s="264" t="s">
        <v>28</v>
      </c>
      <c r="G38" s="267" t="s">
        <v>723</v>
      </c>
      <c r="H38" s="217" t="s">
        <v>817</v>
      </c>
      <c r="I38" s="217" t="n">
        <v>11.98</v>
      </c>
      <c r="J38" s="217" t="n">
        <v>430.12</v>
      </c>
    </row>
    <row r="39" customFormat="false" ht="33.75" hidden="false" customHeight="true" outlineLevel="0" collapsed="false">
      <c r="A39" s="217"/>
      <c r="B39" s="217"/>
      <c r="C39" s="266"/>
      <c r="D39" s="264"/>
      <c r="E39" s="264"/>
      <c r="F39" s="264"/>
      <c r="G39" s="217"/>
      <c r="H39" s="277" t="s">
        <v>818</v>
      </c>
      <c r="I39" s="217"/>
      <c r="J39" s="217"/>
    </row>
    <row r="40" s="282" customFormat="true" ht="14.25" hidden="false" customHeight="true" outlineLevel="0" collapsed="false">
      <c r="A40" s="278"/>
      <c r="B40" s="278"/>
      <c r="C40" s="279"/>
      <c r="D40" s="280"/>
      <c r="E40" s="280"/>
      <c r="F40" s="280"/>
      <c r="G40" s="280"/>
      <c r="H40" s="281"/>
      <c r="I40" s="280"/>
      <c r="J40" s="280"/>
    </row>
    <row r="41" s="285" customFormat="true" ht="14.25" hidden="false" customHeight="true" outlineLevel="0" collapsed="false">
      <c r="A41" s="283" t="s">
        <v>819</v>
      </c>
      <c r="B41" s="283"/>
      <c r="C41" s="283"/>
      <c r="D41" s="284"/>
      <c r="E41" s="284"/>
      <c r="F41" s="284"/>
      <c r="G41" s="284"/>
      <c r="H41" s="284"/>
      <c r="I41" s="284"/>
      <c r="J41" s="284"/>
    </row>
    <row r="42" s="285" customFormat="true" ht="14.25" hidden="false" customHeight="true" outlineLevel="0" collapsed="false">
      <c r="A42" s="283" t="s">
        <v>820</v>
      </c>
      <c r="B42" s="283"/>
      <c r="C42" s="283"/>
      <c r="D42" s="284"/>
      <c r="E42" s="284"/>
      <c r="F42" s="284"/>
      <c r="G42" s="284"/>
      <c r="H42" s="284"/>
      <c r="I42" s="284"/>
      <c r="J42" s="284"/>
    </row>
    <row r="43" s="285" customFormat="true" ht="14.25" hidden="false" customHeight="true" outlineLevel="0" collapsed="false">
      <c r="A43" s="283"/>
      <c r="B43" s="243" t="s">
        <v>821</v>
      </c>
      <c r="C43" s="243"/>
      <c r="D43" s="284"/>
      <c r="E43" s="284"/>
      <c r="F43" s="284"/>
      <c r="G43" s="284"/>
      <c r="H43" s="284"/>
      <c r="I43" s="284"/>
      <c r="J43" s="284"/>
    </row>
    <row r="44" s="287" customFormat="true" ht="14.25" hidden="false" customHeight="true" outlineLevel="0" collapsed="false">
      <c r="A44" s="286" t="s">
        <v>822</v>
      </c>
      <c r="B44" s="286"/>
      <c r="C44" s="286"/>
    </row>
    <row r="45" s="287" customFormat="true" ht="9" hidden="false" customHeight="true" outlineLevel="0" collapsed="false">
      <c r="A45" s="286" t="s">
        <v>823</v>
      </c>
      <c r="B45" s="286"/>
      <c r="C45" s="286"/>
    </row>
    <row r="132" customFormat="false" ht="12" hidden="false" customHeight="false" outlineLevel="0" collapsed="false">
      <c r="A132" s="268"/>
      <c r="B132" s="268"/>
      <c r="C132" s="288"/>
      <c r="D132" s="268"/>
      <c r="E132" s="268"/>
      <c r="F132" s="268"/>
      <c r="G132" s="268"/>
      <c r="H132" s="268"/>
      <c r="I132" s="268"/>
      <c r="J132" s="268"/>
      <c r="K132" s="268"/>
    </row>
  </sheetData>
  <mergeCells count="16">
    <mergeCell ref="A1:J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41:C41"/>
    <mergeCell ref="A42:C42"/>
    <mergeCell ref="B43:C43"/>
    <mergeCell ref="A44:C44"/>
    <mergeCell ref="A45:C45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J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9" zeroHeight="false" outlineLevelRow="0" outlineLevelCol="0"/>
  <cols>
    <col collapsed="false" customWidth="true" hidden="false" outlineLevel="0" max="1" min="1" style="248" width="3.85"/>
    <col collapsed="false" customWidth="true" hidden="false" outlineLevel="0" max="2" min="2" style="287" width="33.99"/>
    <col collapsed="false" customWidth="true" hidden="false" outlineLevel="0" max="3" min="3" style="249" width="13.41"/>
    <col collapsed="false" customWidth="true" hidden="false" outlineLevel="0" max="4" min="4" style="248" width="19.28"/>
    <col collapsed="false" customWidth="true" hidden="false" outlineLevel="0" max="5" min="5" style="248" width="15.7"/>
    <col collapsed="false" customWidth="true" hidden="false" outlineLevel="0" max="6" min="6" style="248" width="16.13"/>
    <col collapsed="false" customWidth="true" hidden="false" outlineLevel="0" max="7" min="7" style="287" width="37.99"/>
    <col collapsed="false" customWidth="true" hidden="false" outlineLevel="0" max="8" min="8" style="287" width="78.56"/>
    <col collapsed="false" customWidth="true" hidden="false" outlineLevel="0" max="10" min="9" style="248" width="11.56"/>
    <col collapsed="false" customWidth="false" hidden="true" outlineLevel="0" max="12" min="11" style="248" width="11.42"/>
    <col collapsed="false" customWidth="false" hidden="false" outlineLevel="0" max="257" min="13" style="248" width="11.42"/>
  </cols>
  <sheetData>
    <row r="1" s="252" customFormat="true" ht="30.75" hidden="false" customHeight="true" outlineLevel="0" collapsed="false">
      <c r="A1" s="250" t="s">
        <v>824</v>
      </c>
      <c r="B1" s="250"/>
      <c r="C1" s="250"/>
      <c r="D1" s="250"/>
      <c r="E1" s="250"/>
      <c r="F1" s="250"/>
      <c r="G1" s="250"/>
      <c r="H1" s="250"/>
      <c r="I1" s="250"/>
      <c r="J1" s="250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1"/>
      <c r="BP1" s="251"/>
      <c r="BQ1" s="251"/>
      <c r="BR1" s="251"/>
      <c r="BS1" s="251"/>
      <c r="BT1" s="251"/>
      <c r="BU1" s="251"/>
      <c r="BV1" s="251"/>
      <c r="BW1" s="251"/>
      <c r="BX1" s="251"/>
      <c r="BY1" s="251"/>
      <c r="BZ1" s="251"/>
      <c r="CA1" s="251"/>
      <c r="CB1" s="251"/>
      <c r="CC1" s="251"/>
      <c r="CD1" s="251"/>
      <c r="CE1" s="251"/>
      <c r="CF1" s="251"/>
      <c r="CG1" s="251"/>
      <c r="CH1" s="251"/>
      <c r="CI1" s="251"/>
      <c r="CJ1" s="251"/>
      <c r="CK1" s="251"/>
      <c r="CL1" s="251"/>
      <c r="CM1" s="251"/>
      <c r="CN1" s="251"/>
      <c r="CO1" s="251"/>
      <c r="CP1" s="251"/>
      <c r="CQ1" s="251"/>
      <c r="CR1" s="251"/>
      <c r="CS1" s="251"/>
      <c r="CT1" s="251"/>
      <c r="CU1" s="251"/>
      <c r="CV1" s="251"/>
      <c r="CW1" s="251"/>
      <c r="CX1" s="251"/>
      <c r="CY1" s="251"/>
      <c r="CZ1" s="251"/>
      <c r="DA1" s="251"/>
      <c r="DB1" s="251"/>
      <c r="DC1" s="251"/>
      <c r="DD1" s="251"/>
      <c r="DE1" s="251"/>
      <c r="DF1" s="251"/>
      <c r="DG1" s="251"/>
      <c r="DH1" s="251"/>
      <c r="DI1" s="251"/>
      <c r="DJ1" s="251"/>
      <c r="DK1" s="251"/>
      <c r="DL1" s="251"/>
      <c r="DM1" s="251"/>
      <c r="DN1" s="251"/>
      <c r="DO1" s="251"/>
      <c r="DP1" s="251"/>
      <c r="DQ1" s="251"/>
      <c r="DR1" s="251"/>
      <c r="DS1" s="251"/>
      <c r="DT1" s="251"/>
      <c r="DU1" s="251"/>
      <c r="DV1" s="251"/>
      <c r="DW1" s="251"/>
      <c r="DX1" s="251"/>
      <c r="DY1" s="251"/>
      <c r="DZ1" s="251"/>
      <c r="EA1" s="251"/>
      <c r="EB1" s="251"/>
      <c r="EC1" s="251"/>
      <c r="ED1" s="251"/>
      <c r="EE1" s="251"/>
      <c r="EF1" s="251"/>
      <c r="EG1" s="251"/>
      <c r="EH1" s="251"/>
      <c r="EI1" s="251"/>
      <c r="EJ1" s="251"/>
      <c r="EK1" s="251"/>
      <c r="EL1" s="251"/>
      <c r="EM1" s="251"/>
      <c r="EN1" s="251"/>
      <c r="EO1" s="251"/>
      <c r="EP1" s="251"/>
      <c r="EQ1" s="251"/>
      <c r="ER1" s="251"/>
      <c r="ES1" s="251"/>
      <c r="ET1" s="251"/>
      <c r="EU1" s="251"/>
      <c r="EV1" s="251"/>
      <c r="EW1" s="251"/>
      <c r="EX1" s="251"/>
      <c r="EY1" s="251"/>
      <c r="EZ1" s="251"/>
      <c r="FA1" s="251"/>
      <c r="FB1" s="251"/>
      <c r="FC1" s="251"/>
      <c r="FD1" s="251"/>
      <c r="FE1" s="251"/>
      <c r="FF1" s="251"/>
      <c r="FG1" s="251"/>
      <c r="FH1" s="251"/>
      <c r="FI1" s="251"/>
      <c r="FJ1" s="251"/>
      <c r="FK1" s="251"/>
      <c r="FL1" s="251"/>
      <c r="FM1" s="251"/>
      <c r="FN1" s="251"/>
      <c r="FO1" s="251"/>
      <c r="FP1" s="251"/>
      <c r="FQ1" s="251"/>
      <c r="FR1" s="251"/>
      <c r="FS1" s="251"/>
      <c r="FT1" s="251"/>
      <c r="FU1" s="251"/>
      <c r="FV1" s="251"/>
      <c r="FW1" s="251"/>
      <c r="FX1" s="251"/>
      <c r="FY1" s="251"/>
      <c r="FZ1" s="251"/>
      <c r="GA1" s="251"/>
      <c r="GB1" s="251"/>
      <c r="GC1" s="251"/>
      <c r="GD1" s="251"/>
      <c r="GE1" s="251"/>
      <c r="GF1" s="251"/>
      <c r="GG1" s="251"/>
      <c r="GH1" s="251"/>
      <c r="GI1" s="251"/>
      <c r="GJ1" s="251"/>
    </row>
    <row r="2" s="252" customFormat="true" ht="26.25" hidden="false" customHeight="true" outlineLevel="0" collapsed="false">
      <c r="A2" s="254"/>
      <c r="B2" s="289"/>
      <c r="C2" s="255"/>
      <c r="D2" s="254"/>
      <c r="E2" s="254"/>
      <c r="F2" s="254"/>
      <c r="G2" s="289"/>
      <c r="H2" s="290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1"/>
      <c r="BX2" s="251"/>
      <c r="BY2" s="251"/>
      <c r="BZ2" s="251"/>
      <c r="CA2" s="251"/>
      <c r="CB2" s="251"/>
      <c r="CC2" s="251"/>
      <c r="CD2" s="251"/>
      <c r="CE2" s="251"/>
      <c r="CF2" s="251"/>
      <c r="CG2" s="251"/>
      <c r="CH2" s="251"/>
      <c r="CI2" s="251"/>
      <c r="CJ2" s="251"/>
      <c r="CK2" s="251"/>
      <c r="CL2" s="251"/>
      <c r="CM2" s="251"/>
      <c r="CN2" s="251"/>
      <c r="CO2" s="251"/>
      <c r="CP2" s="251"/>
      <c r="CQ2" s="251"/>
      <c r="CR2" s="251"/>
      <c r="CS2" s="251"/>
      <c r="CT2" s="251"/>
      <c r="CU2" s="251"/>
      <c r="CV2" s="251"/>
      <c r="CW2" s="251"/>
      <c r="CX2" s="251"/>
      <c r="CY2" s="251"/>
      <c r="CZ2" s="251"/>
      <c r="DA2" s="251"/>
      <c r="DB2" s="251"/>
      <c r="DC2" s="251"/>
      <c r="DD2" s="251"/>
      <c r="DE2" s="251"/>
      <c r="DF2" s="251"/>
      <c r="DG2" s="251"/>
      <c r="DH2" s="251"/>
      <c r="DI2" s="251"/>
      <c r="DJ2" s="251"/>
      <c r="DK2" s="251"/>
      <c r="DL2" s="251"/>
      <c r="DM2" s="251"/>
      <c r="DN2" s="251"/>
      <c r="DO2" s="251"/>
      <c r="DP2" s="251"/>
      <c r="DQ2" s="251"/>
      <c r="DR2" s="251"/>
      <c r="DS2" s="251"/>
      <c r="DT2" s="251"/>
      <c r="DU2" s="251"/>
      <c r="DV2" s="251"/>
      <c r="DW2" s="251"/>
      <c r="DX2" s="251"/>
      <c r="DY2" s="251"/>
      <c r="DZ2" s="251"/>
      <c r="EA2" s="251"/>
      <c r="EB2" s="251"/>
      <c r="EC2" s="251"/>
      <c r="ED2" s="251"/>
      <c r="EE2" s="251"/>
      <c r="EF2" s="251"/>
      <c r="EG2" s="251"/>
      <c r="EH2" s="251"/>
      <c r="EI2" s="251"/>
      <c r="EJ2" s="251"/>
      <c r="EK2" s="251"/>
      <c r="EL2" s="251"/>
      <c r="EM2" s="251"/>
      <c r="EN2" s="251"/>
      <c r="EO2" s="251"/>
      <c r="EP2" s="251"/>
      <c r="EQ2" s="251"/>
      <c r="ER2" s="251"/>
      <c r="ES2" s="251"/>
      <c r="ET2" s="251"/>
      <c r="EU2" s="251"/>
      <c r="EV2" s="251"/>
      <c r="EW2" s="251"/>
      <c r="EX2" s="251"/>
      <c r="EY2" s="251"/>
      <c r="EZ2" s="251"/>
      <c r="FA2" s="251"/>
      <c r="FB2" s="251"/>
      <c r="FC2" s="251"/>
      <c r="FD2" s="251"/>
      <c r="FE2" s="251"/>
      <c r="FF2" s="251"/>
      <c r="FG2" s="251"/>
      <c r="FH2" s="251"/>
      <c r="FI2" s="251"/>
      <c r="FJ2" s="251"/>
      <c r="FK2" s="251"/>
      <c r="FL2" s="251"/>
      <c r="FM2" s="251"/>
      <c r="FN2" s="251"/>
      <c r="FO2" s="251"/>
      <c r="FP2" s="251"/>
      <c r="FQ2" s="251"/>
      <c r="FR2" s="251"/>
      <c r="FS2" s="251"/>
      <c r="FT2" s="251"/>
      <c r="FU2" s="251"/>
      <c r="FV2" s="251"/>
      <c r="FW2" s="251"/>
      <c r="FX2" s="251"/>
      <c r="FY2" s="251"/>
      <c r="FZ2" s="251"/>
      <c r="GA2" s="251"/>
      <c r="GB2" s="251"/>
      <c r="GC2" s="251"/>
      <c r="GD2" s="251"/>
      <c r="GE2" s="251"/>
      <c r="GF2" s="251"/>
      <c r="GG2" s="251"/>
      <c r="GH2" s="251"/>
      <c r="GI2" s="251"/>
      <c r="GJ2" s="251"/>
    </row>
    <row r="3" s="252" customFormat="true" ht="23.25" hidden="false" customHeight="true" outlineLevel="0" collapsed="false">
      <c r="A3" s="254"/>
      <c r="B3" s="289"/>
      <c r="C3" s="255"/>
      <c r="D3" s="254"/>
      <c r="E3" s="254"/>
      <c r="F3" s="254"/>
      <c r="G3" s="289"/>
      <c r="H3" s="290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251"/>
      <c r="AX3" s="251"/>
      <c r="AY3" s="251"/>
      <c r="AZ3" s="251"/>
      <c r="BA3" s="251"/>
      <c r="BB3" s="251"/>
      <c r="BC3" s="251"/>
      <c r="BD3" s="251"/>
      <c r="BE3" s="251"/>
      <c r="BF3" s="251"/>
      <c r="BG3" s="251"/>
      <c r="BH3" s="251"/>
      <c r="BI3" s="251"/>
      <c r="BJ3" s="251"/>
      <c r="BK3" s="251"/>
      <c r="BL3" s="251"/>
      <c r="BM3" s="251"/>
      <c r="BN3" s="251"/>
      <c r="BO3" s="251"/>
      <c r="BP3" s="251"/>
      <c r="BQ3" s="251"/>
      <c r="BR3" s="251"/>
      <c r="BS3" s="251"/>
      <c r="BT3" s="251"/>
      <c r="BU3" s="251"/>
      <c r="BV3" s="251"/>
      <c r="BW3" s="251"/>
      <c r="BX3" s="251"/>
      <c r="BY3" s="251"/>
      <c r="BZ3" s="251"/>
      <c r="CA3" s="251"/>
      <c r="CB3" s="251"/>
      <c r="CC3" s="251"/>
      <c r="CD3" s="251"/>
      <c r="CE3" s="251"/>
      <c r="CF3" s="251"/>
      <c r="CG3" s="251"/>
      <c r="CH3" s="251"/>
      <c r="CI3" s="251"/>
      <c r="CJ3" s="251"/>
      <c r="CK3" s="251"/>
      <c r="CL3" s="251"/>
      <c r="CM3" s="251"/>
      <c r="CN3" s="251"/>
      <c r="CO3" s="251"/>
      <c r="CP3" s="251"/>
      <c r="CQ3" s="251"/>
      <c r="CR3" s="251"/>
      <c r="CS3" s="251"/>
      <c r="CT3" s="251"/>
      <c r="CU3" s="251"/>
      <c r="CV3" s="251"/>
      <c r="CW3" s="251"/>
      <c r="CX3" s="251"/>
      <c r="CY3" s="251"/>
      <c r="CZ3" s="251"/>
      <c r="DA3" s="251"/>
      <c r="DB3" s="251"/>
      <c r="DC3" s="251"/>
      <c r="DD3" s="251"/>
      <c r="DE3" s="251"/>
      <c r="DF3" s="251"/>
      <c r="DG3" s="251"/>
      <c r="DH3" s="251"/>
      <c r="DI3" s="251"/>
      <c r="DJ3" s="251"/>
      <c r="DK3" s="251"/>
      <c r="DL3" s="251"/>
      <c r="DM3" s="251"/>
      <c r="DN3" s="251"/>
      <c r="DO3" s="251"/>
      <c r="DP3" s="251"/>
      <c r="DQ3" s="251"/>
      <c r="DR3" s="251"/>
      <c r="DS3" s="251"/>
      <c r="DT3" s="251"/>
      <c r="DU3" s="251"/>
      <c r="DV3" s="251"/>
      <c r="DW3" s="251"/>
      <c r="DX3" s="251"/>
      <c r="DY3" s="251"/>
      <c r="DZ3" s="251"/>
      <c r="EA3" s="251"/>
      <c r="EB3" s="251"/>
      <c r="EC3" s="251"/>
      <c r="ED3" s="251"/>
      <c r="EE3" s="251"/>
      <c r="EF3" s="251"/>
      <c r="EG3" s="251"/>
      <c r="EH3" s="251"/>
      <c r="EI3" s="251"/>
      <c r="EJ3" s="251"/>
      <c r="EK3" s="251"/>
      <c r="EL3" s="251"/>
      <c r="EM3" s="251"/>
      <c r="EN3" s="251"/>
      <c r="EO3" s="251"/>
      <c r="EP3" s="251"/>
      <c r="EQ3" s="251"/>
      <c r="ER3" s="251"/>
      <c r="ES3" s="251"/>
      <c r="ET3" s="251"/>
      <c r="EU3" s="251"/>
      <c r="EV3" s="251"/>
      <c r="EW3" s="251"/>
      <c r="EX3" s="251"/>
      <c r="EY3" s="251"/>
      <c r="EZ3" s="251"/>
      <c r="FA3" s="251"/>
      <c r="FB3" s="251"/>
      <c r="FC3" s="251"/>
      <c r="FD3" s="251"/>
      <c r="FE3" s="251"/>
      <c r="FF3" s="251"/>
      <c r="FG3" s="251"/>
      <c r="FH3" s="251"/>
      <c r="FI3" s="251"/>
      <c r="FJ3" s="251"/>
      <c r="FK3" s="251"/>
      <c r="FL3" s="251"/>
      <c r="FM3" s="251"/>
      <c r="FN3" s="251"/>
      <c r="FO3" s="251"/>
      <c r="FP3" s="251"/>
      <c r="FQ3" s="251"/>
      <c r="FR3" s="251"/>
      <c r="FS3" s="251"/>
      <c r="FT3" s="251"/>
      <c r="FU3" s="251"/>
      <c r="FV3" s="251"/>
      <c r="FW3" s="251"/>
      <c r="FX3" s="251"/>
      <c r="FY3" s="251"/>
      <c r="FZ3" s="251"/>
      <c r="GA3" s="251"/>
      <c r="GB3" s="251"/>
      <c r="GC3" s="251"/>
      <c r="GD3" s="251"/>
      <c r="GE3" s="251"/>
      <c r="GF3" s="251"/>
      <c r="GG3" s="251"/>
      <c r="GH3" s="251"/>
      <c r="GI3" s="251"/>
      <c r="GJ3" s="251"/>
    </row>
    <row r="4" s="252" customFormat="true" ht="23.25" hidden="false" customHeight="true" outlineLevel="0" collapsed="false">
      <c r="A4" s="256"/>
      <c r="B4" s="291"/>
      <c r="C4" s="257"/>
      <c r="D4" s="256"/>
      <c r="E4" s="256"/>
      <c r="F4" s="256"/>
      <c r="G4" s="291"/>
      <c r="H4" s="291"/>
      <c r="I4" s="256"/>
      <c r="J4" s="256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1"/>
      <c r="BV4" s="251"/>
      <c r="BW4" s="251"/>
      <c r="BX4" s="251"/>
      <c r="BY4" s="251"/>
      <c r="BZ4" s="251"/>
      <c r="CA4" s="251"/>
      <c r="CB4" s="251"/>
      <c r="CC4" s="251"/>
      <c r="CD4" s="251"/>
      <c r="CE4" s="251"/>
      <c r="CF4" s="251"/>
      <c r="CG4" s="251"/>
      <c r="CH4" s="251"/>
      <c r="CI4" s="251"/>
      <c r="CJ4" s="251"/>
      <c r="CK4" s="251"/>
      <c r="CL4" s="251"/>
      <c r="CM4" s="251"/>
      <c r="CN4" s="251"/>
      <c r="CO4" s="251"/>
      <c r="CP4" s="251"/>
      <c r="CQ4" s="251"/>
      <c r="CR4" s="251"/>
      <c r="CS4" s="251"/>
      <c r="CT4" s="251"/>
      <c r="CU4" s="251"/>
      <c r="CV4" s="251"/>
      <c r="CW4" s="251"/>
      <c r="CX4" s="251"/>
      <c r="CY4" s="251"/>
      <c r="CZ4" s="251"/>
      <c r="DA4" s="251"/>
      <c r="DB4" s="251"/>
      <c r="DC4" s="251"/>
      <c r="DD4" s="251"/>
      <c r="DE4" s="251"/>
      <c r="DF4" s="251"/>
      <c r="DG4" s="251"/>
      <c r="DH4" s="251"/>
      <c r="DI4" s="251"/>
      <c r="DJ4" s="251"/>
      <c r="DK4" s="251"/>
      <c r="DL4" s="251"/>
      <c r="DM4" s="251"/>
      <c r="DN4" s="251"/>
      <c r="DO4" s="251"/>
      <c r="DP4" s="251"/>
      <c r="DQ4" s="251"/>
      <c r="DR4" s="251"/>
      <c r="DS4" s="251"/>
      <c r="DT4" s="251"/>
      <c r="DU4" s="251"/>
      <c r="DV4" s="251"/>
      <c r="DW4" s="251"/>
      <c r="DX4" s="251"/>
      <c r="DY4" s="251"/>
      <c r="DZ4" s="251"/>
      <c r="EA4" s="251"/>
      <c r="EB4" s="251"/>
      <c r="EC4" s="251"/>
      <c r="ED4" s="251"/>
      <c r="EE4" s="251"/>
      <c r="EF4" s="251"/>
      <c r="EG4" s="251"/>
      <c r="EH4" s="251"/>
      <c r="EI4" s="251"/>
      <c r="EJ4" s="251"/>
      <c r="EK4" s="251"/>
      <c r="EL4" s="251"/>
      <c r="EM4" s="251"/>
      <c r="EN4" s="251"/>
      <c r="EO4" s="251"/>
      <c r="EP4" s="251"/>
      <c r="EQ4" s="251"/>
      <c r="ER4" s="251"/>
      <c r="ES4" s="251"/>
      <c r="ET4" s="251"/>
      <c r="EU4" s="251"/>
      <c r="EV4" s="251"/>
      <c r="EW4" s="251"/>
      <c r="EX4" s="251"/>
      <c r="EY4" s="251"/>
      <c r="EZ4" s="251"/>
      <c r="FA4" s="251"/>
      <c r="FB4" s="251"/>
      <c r="FC4" s="251"/>
      <c r="FD4" s="251"/>
      <c r="FE4" s="251"/>
      <c r="FF4" s="251"/>
      <c r="FG4" s="251"/>
      <c r="FH4" s="251"/>
      <c r="FI4" s="251"/>
      <c r="FJ4" s="251"/>
      <c r="FK4" s="251"/>
      <c r="FL4" s="251"/>
      <c r="FM4" s="251"/>
      <c r="FN4" s="251"/>
      <c r="FO4" s="251"/>
      <c r="FP4" s="251"/>
      <c r="FQ4" s="251"/>
      <c r="FR4" s="251"/>
      <c r="FS4" s="251"/>
      <c r="FT4" s="251"/>
      <c r="FU4" s="251"/>
      <c r="FV4" s="251"/>
      <c r="FW4" s="251"/>
      <c r="FX4" s="251"/>
      <c r="FY4" s="251"/>
      <c r="FZ4" s="251"/>
      <c r="GA4" s="251"/>
      <c r="GB4" s="251"/>
      <c r="GC4" s="251"/>
      <c r="GD4" s="251"/>
      <c r="GE4" s="251"/>
      <c r="GF4" s="251"/>
      <c r="GG4" s="251"/>
      <c r="GH4" s="251"/>
      <c r="GI4" s="251"/>
      <c r="GJ4" s="251"/>
    </row>
    <row r="5" s="252" customFormat="true" ht="23.25" hidden="false" customHeight="true" outlineLevel="0" collapsed="false">
      <c r="A5" s="258" t="s">
        <v>5</v>
      </c>
      <c r="B5" s="259" t="s">
        <v>6</v>
      </c>
      <c r="C5" s="260" t="s">
        <v>7</v>
      </c>
      <c r="D5" s="261" t="s">
        <v>8</v>
      </c>
      <c r="E5" s="261" t="s">
        <v>9</v>
      </c>
      <c r="F5" s="261" t="s">
        <v>10</v>
      </c>
      <c r="G5" s="259" t="s">
        <v>11</v>
      </c>
      <c r="H5" s="259" t="s">
        <v>12</v>
      </c>
      <c r="I5" s="259" t="s">
        <v>13</v>
      </c>
      <c r="J5" s="259" t="s">
        <v>715</v>
      </c>
      <c r="K5" s="292"/>
      <c r="L5" s="292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</row>
    <row r="6" s="252" customFormat="true" ht="42" hidden="false" customHeight="true" outlineLevel="0" collapsed="false">
      <c r="A6" s="258"/>
      <c r="B6" s="259"/>
      <c r="C6" s="260"/>
      <c r="D6" s="261"/>
      <c r="E6" s="261"/>
      <c r="F6" s="261"/>
      <c r="G6" s="259"/>
      <c r="H6" s="259"/>
      <c r="I6" s="259"/>
      <c r="J6" s="259"/>
      <c r="K6" s="292"/>
      <c r="L6" s="292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  <c r="BW6" s="251"/>
      <c r="BX6" s="251"/>
      <c r="BY6" s="251"/>
      <c r="BZ6" s="251"/>
      <c r="CA6" s="251"/>
      <c r="CB6" s="251"/>
      <c r="CC6" s="251"/>
      <c r="CD6" s="251"/>
      <c r="CE6" s="251"/>
      <c r="CF6" s="251"/>
      <c r="CG6" s="251"/>
      <c r="CH6" s="251"/>
      <c r="CI6" s="251"/>
      <c r="CJ6" s="251"/>
      <c r="CK6" s="251"/>
      <c r="CL6" s="251"/>
      <c r="CM6" s="251"/>
      <c r="CN6" s="251"/>
      <c r="CO6" s="251"/>
      <c r="CP6" s="251"/>
      <c r="CQ6" s="251"/>
      <c r="CR6" s="251"/>
      <c r="CS6" s="251"/>
      <c r="CT6" s="251"/>
      <c r="CU6" s="251"/>
      <c r="CV6" s="251"/>
      <c r="CW6" s="251"/>
      <c r="CX6" s="251"/>
      <c r="CY6" s="251"/>
      <c r="CZ6" s="251"/>
      <c r="DA6" s="251"/>
      <c r="DB6" s="251"/>
      <c r="DC6" s="251"/>
      <c r="DD6" s="251"/>
      <c r="DE6" s="251"/>
      <c r="DF6" s="251"/>
      <c r="DG6" s="251"/>
      <c r="DH6" s="251"/>
      <c r="DI6" s="251"/>
      <c r="DJ6" s="251"/>
      <c r="DK6" s="251"/>
      <c r="DL6" s="251"/>
      <c r="DM6" s="251"/>
      <c r="DN6" s="251"/>
      <c r="DO6" s="251"/>
      <c r="DP6" s="251"/>
      <c r="DQ6" s="251"/>
      <c r="DR6" s="251"/>
      <c r="DS6" s="251"/>
      <c r="DT6" s="251"/>
      <c r="DU6" s="251"/>
      <c r="DV6" s="251"/>
      <c r="DW6" s="251"/>
      <c r="DX6" s="251"/>
      <c r="DY6" s="251"/>
      <c r="DZ6" s="251"/>
      <c r="EA6" s="251"/>
      <c r="EB6" s="251"/>
      <c r="EC6" s="251"/>
      <c r="ED6" s="251"/>
      <c r="EE6" s="251"/>
      <c r="EF6" s="251"/>
      <c r="EG6" s="251"/>
      <c r="EH6" s="251"/>
      <c r="EI6" s="251"/>
      <c r="EJ6" s="251"/>
      <c r="EK6" s="251"/>
      <c r="EL6" s="251"/>
      <c r="EM6" s="251"/>
      <c r="EN6" s="251"/>
      <c r="EO6" s="251"/>
      <c r="EP6" s="251"/>
      <c r="EQ6" s="251"/>
      <c r="ER6" s="251"/>
      <c r="ES6" s="251"/>
      <c r="ET6" s="251"/>
      <c r="EU6" s="251"/>
      <c r="EV6" s="251"/>
      <c r="EW6" s="251"/>
      <c r="EX6" s="251"/>
      <c r="EY6" s="251"/>
      <c r="EZ6" s="251"/>
      <c r="FA6" s="251"/>
      <c r="FB6" s="251"/>
      <c r="FC6" s="251"/>
      <c r="FD6" s="251"/>
      <c r="FE6" s="251"/>
      <c r="FF6" s="251"/>
      <c r="FG6" s="251"/>
      <c r="FH6" s="251"/>
      <c r="FI6" s="251"/>
      <c r="FJ6" s="251"/>
      <c r="FK6" s="251"/>
      <c r="FL6" s="251"/>
      <c r="FM6" s="251"/>
      <c r="FN6" s="251"/>
      <c r="FO6" s="251"/>
      <c r="FP6" s="251"/>
      <c r="FQ6" s="251"/>
      <c r="FR6" s="251"/>
      <c r="FS6" s="251"/>
      <c r="FT6" s="251"/>
      <c r="FU6" s="251"/>
      <c r="FV6" s="251"/>
      <c r="FW6" s="251"/>
      <c r="FX6" s="251"/>
      <c r="FY6" s="251"/>
      <c r="FZ6" s="251"/>
      <c r="GA6" s="251"/>
      <c r="GB6" s="251"/>
      <c r="GC6" s="251"/>
      <c r="GD6" s="251"/>
      <c r="GE6" s="251"/>
      <c r="GF6" s="251"/>
      <c r="GG6" s="251"/>
      <c r="GH6" s="251"/>
      <c r="GI6" s="251"/>
      <c r="GJ6" s="251"/>
    </row>
    <row r="7" customFormat="false" ht="39" hidden="false" customHeight="true" outlineLevel="0" collapsed="false">
      <c r="A7" s="293" t="n">
        <v>1</v>
      </c>
      <c r="B7" s="294" t="s">
        <v>825</v>
      </c>
      <c r="C7" s="295" t="n">
        <v>42384</v>
      </c>
      <c r="D7" s="296" t="s">
        <v>826</v>
      </c>
      <c r="E7" s="296" t="s">
        <v>827</v>
      </c>
      <c r="F7" s="296" t="s">
        <v>828</v>
      </c>
      <c r="G7" s="294" t="s">
        <v>829</v>
      </c>
      <c r="H7" s="294" t="s">
        <v>830</v>
      </c>
      <c r="I7" s="296" t="n">
        <v>2.9</v>
      </c>
      <c r="J7" s="296" t="n">
        <v>94.8</v>
      </c>
      <c r="K7" s="297"/>
      <c r="L7" s="297"/>
    </row>
    <row r="8" customFormat="false" ht="39" hidden="false" customHeight="true" outlineLevel="0" collapsed="false">
      <c r="A8" s="296" t="n">
        <v>2</v>
      </c>
      <c r="B8" s="294" t="s">
        <v>831</v>
      </c>
      <c r="C8" s="298" t="n">
        <v>42384</v>
      </c>
      <c r="D8" s="293" t="s">
        <v>832</v>
      </c>
      <c r="E8" s="293" t="s">
        <v>79</v>
      </c>
      <c r="F8" s="293" t="s">
        <v>80</v>
      </c>
      <c r="G8" s="294" t="s">
        <v>749</v>
      </c>
      <c r="H8" s="299" t="s">
        <v>833</v>
      </c>
      <c r="I8" s="293" t="n">
        <v>42.16</v>
      </c>
      <c r="J8" s="293" t="n">
        <v>2.482</v>
      </c>
      <c r="K8" s="297"/>
      <c r="L8" s="297"/>
    </row>
    <row r="9" customFormat="false" ht="22.5" hidden="false" customHeight="true" outlineLevel="0" collapsed="false">
      <c r="A9" s="296" t="n">
        <v>3</v>
      </c>
      <c r="B9" s="294" t="s">
        <v>834</v>
      </c>
      <c r="C9" s="298" t="n">
        <v>42388</v>
      </c>
      <c r="D9" s="296"/>
      <c r="E9" s="296"/>
      <c r="F9" s="293" t="s">
        <v>34</v>
      </c>
      <c r="G9" s="294" t="s">
        <v>717</v>
      </c>
      <c r="H9" s="294"/>
      <c r="I9" s="296" t="n">
        <v>16.2538</v>
      </c>
      <c r="J9" s="296"/>
      <c r="K9" s="297"/>
      <c r="L9" s="297"/>
    </row>
    <row r="10" customFormat="false" ht="39" hidden="false" customHeight="true" outlineLevel="0" collapsed="false">
      <c r="A10" s="296" t="n">
        <v>4</v>
      </c>
      <c r="B10" s="294" t="s">
        <v>835</v>
      </c>
      <c r="C10" s="298" t="n">
        <v>42391</v>
      </c>
      <c r="D10" s="296" t="s">
        <v>836</v>
      </c>
      <c r="E10" s="296" t="s">
        <v>837</v>
      </c>
      <c r="F10" s="293" t="s">
        <v>139</v>
      </c>
      <c r="G10" s="294" t="s">
        <v>838</v>
      </c>
      <c r="H10" s="294" t="s">
        <v>839</v>
      </c>
      <c r="I10" s="296" t="n">
        <v>6.99</v>
      </c>
      <c r="J10" s="296" t="n">
        <v>156</v>
      </c>
      <c r="K10" s="297"/>
      <c r="L10" s="297"/>
    </row>
    <row r="11" customFormat="false" ht="39" hidden="false" customHeight="true" outlineLevel="0" collapsed="false">
      <c r="A11" s="296" t="n">
        <v>5</v>
      </c>
      <c r="B11" s="294" t="s">
        <v>840</v>
      </c>
      <c r="C11" s="298" t="n">
        <v>42397</v>
      </c>
      <c r="D11" s="296" t="s">
        <v>841</v>
      </c>
      <c r="E11" s="296" t="s">
        <v>842</v>
      </c>
      <c r="F11" s="293" t="s">
        <v>59</v>
      </c>
      <c r="G11" s="294" t="s">
        <v>843</v>
      </c>
      <c r="H11" s="294" t="s">
        <v>844</v>
      </c>
      <c r="I11" s="296" t="n">
        <v>2.11699</v>
      </c>
      <c r="J11" s="296" t="n">
        <v>248.648</v>
      </c>
      <c r="K11" s="297"/>
      <c r="L11" s="297"/>
    </row>
    <row r="12" customFormat="false" ht="39" hidden="false" customHeight="true" outlineLevel="0" collapsed="false">
      <c r="A12" s="296" t="n">
        <v>6</v>
      </c>
      <c r="B12" s="294" t="s">
        <v>845</v>
      </c>
      <c r="C12" s="298" t="n">
        <v>42404</v>
      </c>
      <c r="D12" s="296" t="s">
        <v>846</v>
      </c>
      <c r="E12" s="296" t="s">
        <v>847</v>
      </c>
      <c r="F12" s="293" t="s">
        <v>59</v>
      </c>
      <c r="G12" s="294" t="s">
        <v>848</v>
      </c>
      <c r="H12" s="294" t="s">
        <v>849</v>
      </c>
      <c r="I12" s="296" t="n">
        <v>98.85</v>
      </c>
      <c r="J12" s="296" t="n">
        <v>846.678</v>
      </c>
      <c r="K12" s="297"/>
      <c r="L12" s="297"/>
    </row>
    <row r="13" customFormat="false" ht="39" hidden="false" customHeight="true" outlineLevel="0" collapsed="false">
      <c r="A13" s="296" t="n">
        <v>7</v>
      </c>
      <c r="B13" s="294" t="s">
        <v>850</v>
      </c>
      <c r="C13" s="298" t="n">
        <v>42408</v>
      </c>
      <c r="D13" s="296" t="s">
        <v>851</v>
      </c>
      <c r="E13" s="296" t="s">
        <v>852</v>
      </c>
      <c r="F13" s="296" t="s">
        <v>28</v>
      </c>
      <c r="G13" s="294" t="s">
        <v>853</v>
      </c>
      <c r="H13" s="294" t="s">
        <v>854</v>
      </c>
      <c r="I13" s="296" t="n">
        <v>113.6867</v>
      </c>
      <c r="J13" s="296" t="n">
        <v>6667.24</v>
      </c>
      <c r="K13" s="297"/>
      <c r="L13" s="297"/>
    </row>
    <row r="14" s="282" customFormat="true" ht="33.95" hidden="false" customHeight="true" outlineLevel="0" collapsed="false">
      <c r="A14" s="296" t="n">
        <v>8</v>
      </c>
      <c r="B14" s="296" t="s">
        <v>855</v>
      </c>
      <c r="C14" s="295" t="n">
        <v>42431</v>
      </c>
      <c r="D14" s="294" t="s">
        <v>856</v>
      </c>
      <c r="E14" s="294" t="s">
        <v>827</v>
      </c>
      <c r="F14" s="294" t="s">
        <v>306</v>
      </c>
      <c r="G14" s="300" t="s">
        <v>857</v>
      </c>
      <c r="H14" s="301" t="s">
        <v>858</v>
      </c>
      <c r="I14" s="296" t="n">
        <v>0</v>
      </c>
      <c r="J14" s="296" t="n">
        <v>0</v>
      </c>
    </row>
    <row r="15" s="285" customFormat="true" ht="33.95" hidden="false" customHeight="true" outlineLevel="0" collapsed="false">
      <c r="A15" s="296" t="n">
        <v>9</v>
      </c>
      <c r="B15" s="296" t="s">
        <v>859</v>
      </c>
      <c r="C15" s="298" t="n">
        <v>42443</v>
      </c>
      <c r="D15" s="299" t="s">
        <v>355</v>
      </c>
      <c r="E15" s="299" t="s">
        <v>540</v>
      </c>
      <c r="F15" s="299" t="s">
        <v>338</v>
      </c>
      <c r="G15" s="300" t="s">
        <v>860</v>
      </c>
      <c r="H15" s="299" t="s">
        <v>861</v>
      </c>
      <c r="I15" s="293" t="n">
        <v>24.63</v>
      </c>
      <c r="J15" s="293" t="n">
        <v>0</v>
      </c>
    </row>
    <row r="16" s="285" customFormat="true" ht="33.95" hidden="false" customHeight="true" outlineLevel="0" collapsed="false">
      <c r="A16" s="296" t="n">
        <v>10</v>
      </c>
      <c r="B16" s="296" t="s">
        <v>862</v>
      </c>
      <c r="C16" s="298" t="n">
        <v>42443</v>
      </c>
      <c r="D16" s="294" t="s">
        <v>487</v>
      </c>
      <c r="E16" s="294" t="s">
        <v>79</v>
      </c>
      <c r="F16" s="299" t="s">
        <v>80</v>
      </c>
      <c r="G16" s="302" t="s">
        <v>863</v>
      </c>
      <c r="H16" s="300" t="s">
        <v>864</v>
      </c>
      <c r="I16" s="296" t="n">
        <v>2075.86</v>
      </c>
      <c r="J16" s="296" t="n">
        <v>0</v>
      </c>
    </row>
    <row r="17" s="303" customFormat="true" ht="33.95" hidden="false" customHeight="true" outlineLevel="0" collapsed="false">
      <c r="A17" s="296" t="n">
        <v>11</v>
      </c>
      <c r="B17" s="296" t="s">
        <v>865</v>
      </c>
      <c r="C17" s="298" t="n">
        <v>42446</v>
      </c>
      <c r="D17" s="294" t="s">
        <v>866</v>
      </c>
      <c r="E17" s="294" t="s">
        <v>867</v>
      </c>
      <c r="F17" s="299" t="s">
        <v>339</v>
      </c>
      <c r="G17" s="300" t="s">
        <v>868</v>
      </c>
      <c r="H17" s="294" t="s">
        <v>869</v>
      </c>
      <c r="I17" s="296" t="n">
        <v>1.28</v>
      </c>
      <c r="J17" s="296" t="n">
        <v>0</v>
      </c>
    </row>
    <row r="18" customFormat="false" ht="33.95" hidden="false" customHeight="true" outlineLevel="0" collapsed="false">
      <c r="A18" s="296" t="n">
        <v>12</v>
      </c>
      <c r="B18" s="296" t="s">
        <v>870</v>
      </c>
      <c r="C18" s="298" t="n">
        <v>42446</v>
      </c>
      <c r="D18" s="299" t="s">
        <v>871</v>
      </c>
      <c r="E18" s="299" t="s">
        <v>503</v>
      </c>
      <c r="F18" s="299" t="s">
        <v>872</v>
      </c>
      <c r="G18" s="300" t="s">
        <v>873</v>
      </c>
      <c r="H18" s="304" t="s">
        <v>874</v>
      </c>
      <c r="I18" s="296" t="n">
        <v>95.33</v>
      </c>
      <c r="J18" s="296" t="n">
        <v>0</v>
      </c>
    </row>
    <row r="19" customFormat="false" ht="24" hidden="false" customHeight="false" outlineLevel="0" collapsed="false">
      <c r="A19" s="296" t="n">
        <v>13</v>
      </c>
      <c r="B19" s="296" t="s">
        <v>875</v>
      </c>
      <c r="C19" s="298" t="n">
        <v>42451</v>
      </c>
      <c r="D19" s="299" t="s">
        <v>871</v>
      </c>
      <c r="E19" s="299" t="s">
        <v>503</v>
      </c>
      <c r="F19" s="299" t="s">
        <v>872</v>
      </c>
      <c r="G19" s="300" t="s">
        <v>876</v>
      </c>
      <c r="H19" s="304" t="s">
        <v>877</v>
      </c>
      <c r="I19" s="296" t="n">
        <v>101.92</v>
      </c>
      <c r="J19" s="296" t="n">
        <v>0</v>
      </c>
    </row>
    <row r="20" customFormat="false" ht="24" hidden="false" customHeight="false" outlineLevel="0" collapsed="false">
      <c r="A20" s="296" t="n">
        <v>14</v>
      </c>
      <c r="B20" s="296" t="s">
        <v>878</v>
      </c>
      <c r="C20" s="298" t="n">
        <v>42451</v>
      </c>
      <c r="D20" s="305" t="s">
        <v>879</v>
      </c>
      <c r="E20" s="305" t="s">
        <v>879</v>
      </c>
      <c r="F20" s="305" t="s">
        <v>48</v>
      </c>
      <c r="G20" s="294" t="s">
        <v>880</v>
      </c>
      <c r="H20" s="294" t="s">
        <v>881</v>
      </c>
      <c r="I20" s="296" t="n">
        <v>31.11</v>
      </c>
      <c r="J20" s="296" t="n">
        <v>0</v>
      </c>
    </row>
    <row r="21" customFormat="false" ht="36" hidden="false" customHeight="false" outlineLevel="0" collapsed="false">
      <c r="A21" s="296" t="n">
        <v>15</v>
      </c>
      <c r="B21" s="296" t="s">
        <v>882</v>
      </c>
      <c r="C21" s="306" t="n">
        <v>42457</v>
      </c>
      <c r="D21" s="305" t="s">
        <v>26</v>
      </c>
      <c r="E21" s="305" t="s">
        <v>757</v>
      </c>
      <c r="F21" s="305" t="s">
        <v>28</v>
      </c>
      <c r="G21" s="304" t="s">
        <v>883</v>
      </c>
      <c r="H21" s="304" t="s">
        <v>815</v>
      </c>
      <c r="I21" s="307" t="n">
        <v>45.38</v>
      </c>
      <c r="J21" s="307" t="n">
        <v>7933.01</v>
      </c>
    </row>
    <row r="22" customFormat="false" ht="24" hidden="false" customHeight="false" outlineLevel="0" collapsed="false">
      <c r="A22" s="296" t="n">
        <v>16</v>
      </c>
      <c r="B22" s="296" t="s">
        <v>884</v>
      </c>
      <c r="C22" s="306" t="n">
        <v>42460</v>
      </c>
      <c r="D22" s="308"/>
      <c r="E22" s="308"/>
      <c r="F22" s="305" t="s">
        <v>28</v>
      </c>
      <c r="G22" s="294" t="s">
        <v>885</v>
      </c>
      <c r="H22" s="305" t="s">
        <v>886</v>
      </c>
      <c r="I22" s="307" t="n">
        <v>10.55</v>
      </c>
      <c r="J22" s="296" t="n">
        <v>0</v>
      </c>
    </row>
    <row r="23" customFormat="false" ht="24" hidden="false" customHeight="false" outlineLevel="0" collapsed="false">
      <c r="A23" s="296" t="n">
        <v>17</v>
      </c>
      <c r="B23" s="296" t="s">
        <v>887</v>
      </c>
      <c r="C23" s="309" t="n">
        <v>42464</v>
      </c>
      <c r="D23" s="308" t="s">
        <v>888</v>
      </c>
      <c r="E23" s="308" t="s">
        <v>889</v>
      </c>
      <c r="F23" s="308" t="s">
        <v>80</v>
      </c>
      <c r="G23" s="301" t="s">
        <v>890</v>
      </c>
      <c r="H23" s="301" t="s">
        <v>891</v>
      </c>
      <c r="I23" s="310" t="n">
        <v>5</v>
      </c>
      <c r="J23" s="296" t="n">
        <v>0</v>
      </c>
    </row>
    <row r="24" customFormat="false" ht="24" hidden="false" customHeight="false" outlineLevel="0" collapsed="false">
      <c r="A24" s="296" t="n">
        <v>18</v>
      </c>
      <c r="B24" s="296" t="s">
        <v>892</v>
      </c>
      <c r="C24" s="306" t="n">
        <v>42464</v>
      </c>
      <c r="D24" s="305" t="s">
        <v>26</v>
      </c>
      <c r="E24" s="305" t="s">
        <v>757</v>
      </c>
      <c r="F24" s="305" t="s">
        <v>28</v>
      </c>
      <c r="G24" s="294" t="s">
        <v>885</v>
      </c>
      <c r="H24" s="304" t="s">
        <v>759</v>
      </c>
      <c r="I24" s="311" t="n">
        <v>94.03</v>
      </c>
      <c r="J24" s="312" t="n">
        <v>18118.88</v>
      </c>
    </row>
    <row r="25" customFormat="false" ht="24" hidden="false" customHeight="false" outlineLevel="0" collapsed="false">
      <c r="A25" s="296" t="n">
        <v>19</v>
      </c>
      <c r="B25" s="296" t="s">
        <v>893</v>
      </c>
      <c r="C25" s="306" t="n">
        <v>42475</v>
      </c>
      <c r="D25" s="305" t="s">
        <v>575</v>
      </c>
      <c r="E25" s="305" t="s">
        <v>575</v>
      </c>
      <c r="F25" s="305" t="s">
        <v>336</v>
      </c>
      <c r="G25" s="294" t="s">
        <v>894</v>
      </c>
      <c r="H25" s="304" t="s">
        <v>895</v>
      </c>
      <c r="I25" s="296" t="n">
        <v>0</v>
      </c>
      <c r="J25" s="296" t="n">
        <v>0</v>
      </c>
    </row>
    <row r="26" customFormat="false" ht="24" hidden="false" customHeight="false" outlineLevel="0" collapsed="false">
      <c r="A26" s="296" t="n">
        <v>20</v>
      </c>
      <c r="B26" s="296" t="s">
        <v>896</v>
      </c>
      <c r="C26" s="306" t="n">
        <v>42482</v>
      </c>
      <c r="D26" s="305" t="s">
        <v>897</v>
      </c>
      <c r="E26" s="305" t="s">
        <v>898</v>
      </c>
      <c r="F26" s="305" t="s">
        <v>898</v>
      </c>
      <c r="G26" s="294" t="s">
        <v>899</v>
      </c>
      <c r="H26" s="304" t="s">
        <v>900</v>
      </c>
      <c r="I26" s="296" t="n">
        <v>0</v>
      </c>
      <c r="J26" s="296" t="n">
        <v>0</v>
      </c>
    </row>
    <row r="27" customFormat="false" ht="24" hidden="false" customHeight="false" outlineLevel="0" collapsed="false">
      <c r="A27" s="296" t="n">
        <v>21</v>
      </c>
      <c r="B27" s="296" t="s">
        <v>901</v>
      </c>
      <c r="C27" s="306" t="n">
        <v>42482</v>
      </c>
      <c r="D27" s="305" t="s">
        <v>902</v>
      </c>
      <c r="E27" s="305" t="s">
        <v>898</v>
      </c>
      <c r="F27" s="305" t="s">
        <v>898</v>
      </c>
      <c r="G27" s="294" t="s">
        <v>903</v>
      </c>
      <c r="H27" s="304" t="s">
        <v>904</v>
      </c>
      <c r="I27" s="296" t="n">
        <v>0</v>
      </c>
      <c r="J27" s="296" t="n">
        <v>0</v>
      </c>
    </row>
    <row r="28" customFormat="false" ht="24" hidden="false" customHeight="false" outlineLevel="0" collapsed="false">
      <c r="A28" s="296" t="n">
        <v>22</v>
      </c>
      <c r="B28" s="306" t="s">
        <v>905</v>
      </c>
      <c r="C28" s="306" t="n">
        <v>42482</v>
      </c>
      <c r="D28" s="305" t="s">
        <v>906</v>
      </c>
      <c r="E28" s="305" t="s">
        <v>907</v>
      </c>
      <c r="F28" s="299" t="s">
        <v>336</v>
      </c>
      <c r="G28" s="313" t="s">
        <v>908</v>
      </c>
      <c r="H28" s="304" t="s">
        <v>909</v>
      </c>
      <c r="I28" s="296" t="n">
        <v>0</v>
      </c>
      <c r="J28" s="296" t="n">
        <v>0</v>
      </c>
    </row>
    <row r="29" customFormat="false" ht="24" hidden="false" customHeight="false" outlineLevel="0" collapsed="false">
      <c r="A29" s="296" t="n">
        <v>23</v>
      </c>
      <c r="B29" s="296" t="s">
        <v>910</v>
      </c>
      <c r="C29" s="306" t="n">
        <v>42487</v>
      </c>
      <c r="D29" s="305" t="s">
        <v>911</v>
      </c>
      <c r="E29" s="305" t="s">
        <v>27</v>
      </c>
      <c r="F29" s="299" t="s">
        <v>912</v>
      </c>
      <c r="G29" s="294" t="s">
        <v>913</v>
      </c>
      <c r="H29" s="304" t="s">
        <v>914</v>
      </c>
      <c r="I29" s="307" t="n">
        <v>84.6</v>
      </c>
      <c r="J29" s="307" t="n">
        <v>2562.15</v>
      </c>
    </row>
    <row r="30" customFormat="false" ht="24" hidden="false" customHeight="false" outlineLevel="0" collapsed="false">
      <c r="A30" s="296" t="n">
        <v>24</v>
      </c>
      <c r="B30" s="296" t="s">
        <v>915</v>
      </c>
      <c r="C30" s="306" t="n">
        <v>42492</v>
      </c>
      <c r="D30" s="305" t="s">
        <v>916</v>
      </c>
      <c r="E30" s="305" t="s">
        <v>79</v>
      </c>
      <c r="F30" s="299" t="s">
        <v>80</v>
      </c>
      <c r="G30" s="294" t="s">
        <v>917</v>
      </c>
      <c r="H30" s="304" t="s">
        <v>918</v>
      </c>
      <c r="I30" s="307" t="n">
        <v>28.55</v>
      </c>
      <c r="J30" s="307" t="n">
        <v>21.79</v>
      </c>
    </row>
    <row r="31" customFormat="false" ht="84" hidden="false" customHeight="false" outlineLevel="0" collapsed="false">
      <c r="A31" s="296" t="n">
        <v>25</v>
      </c>
      <c r="B31" s="296" t="s">
        <v>919</v>
      </c>
      <c r="C31" s="306" t="n">
        <v>42494</v>
      </c>
      <c r="D31" s="305" t="s">
        <v>920</v>
      </c>
      <c r="E31" s="305" t="s">
        <v>921</v>
      </c>
      <c r="F31" s="299" t="s">
        <v>330</v>
      </c>
      <c r="G31" s="294" t="s">
        <v>922</v>
      </c>
      <c r="H31" s="304" t="s">
        <v>923</v>
      </c>
      <c r="I31" s="307" t="n">
        <v>305.67</v>
      </c>
      <c r="J31" s="307" t="n">
        <v>5151.84</v>
      </c>
    </row>
    <row r="32" customFormat="false" ht="24" hidden="false" customHeight="false" outlineLevel="0" collapsed="false">
      <c r="A32" s="296" t="n">
        <v>26</v>
      </c>
      <c r="B32" s="296" t="s">
        <v>924</v>
      </c>
      <c r="C32" s="306" t="n">
        <v>42496</v>
      </c>
      <c r="D32" s="305" t="s">
        <v>925</v>
      </c>
      <c r="E32" s="305" t="s">
        <v>393</v>
      </c>
      <c r="F32" s="305" t="s">
        <v>340</v>
      </c>
      <c r="G32" s="314" t="s">
        <v>926</v>
      </c>
      <c r="H32" s="304" t="s">
        <v>927</v>
      </c>
      <c r="I32" s="307" t="n">
        <v>195045</v>
      </c>
      <c r="J32" s="307" t="n">
        <v>2147.428</v>
      </c>
    </row>
    <row r="33" customFormat="false" ht="24" hidden="false" customHeight="false" outlineLevel="0" collapsed="false">
      <c r="A33" s="296" t="n">
        <v>27</v>
      </c>
      <c r="B33" s="296" t="s">
        <v>928</v>
      </c>
      <c r="C33" s="306" t="n">
        <v>42496</v>
      </c>
      <c r="D33" s="305" t="s">
        <v>929</v>
      </c>
      <c r="E33" s="305" t="s">
        <v>930</v>
      </c>
      <c r="F33" s="305" t="s">
        <v>28</v>
      </c>
      <c r="G33" s="314" t="s">
        <v>931</v>
      </c>
      <c r="H33" s="304" t="s">
        <v>932</v>
      </c>
      <c r="I33" s="307" t="n">
        <v>21475</v>
      </c>
      <c r="J33" s="307" t="n">
        <v>1195.62</v>
      </c>
    </row>
    <row r="34" customFormat="false" ht="24" hidden="false" customHeight="false" outlineLevel="0" collapsed="false">
      <c r="A34" s="296" t="n">
        <v>28</v>
      </c>
      <c r="B34" s="296" t="s">
        <v>933</v>
      </c>
      <c r="C34" s="306" t="n">
        <v>42507</v>
      </c>
      <c r="D34" s="305" t="s">
        <v>934</v>
      </c>
      <c r="E34" s="305" t="s">
        <v>935</v>
      </c>
      <c r="F34" s="305" t="s">
        <v>333</v>
      </c>
      <c r="G34" s="314" t="s">
        <v>936</v>
      </c>
      <c r="H34" s="304" t="s">
        <v>937</v>
      </c>
      <c r="I34" s="296" t="n">
        <v>0.841</v>
      </c>
      <c r="J34" s="296" t="n">
        <v>0</v>
      </c>
    </row>
    <row r="35" customFormat="false" ht="24" hidden="false" customHeight="false" outlineLevel="0" collapsed="false">
      <c r="A35" s="296" t="n">
        <v>29</v>
      </c>
      <c r="B35" s="296" t="s">
        <v>938</v>
      </c>
      <c r="C35" s="306" t="n">
        <v>42517</v>
      </c>
      <c r="D35" s="305" t="s">
        <v>939</v>
      </c>
      <c r="E35" s="305" t="s">
        <v>503</v>
      </c>
      <c r="F35" s="305" t="s">
        <v>336</v>
      </c>
      <c r="G35" s="314" t="s">
        <v>940</v>
      </c>
      <c r="H35" s="304" t="s">
        <v>941</v>
      </c>
      <c r="I35" s="296" t="n">
        <v>0</v>
      </c>
      <c r="J35" s="296" t="n">
        <v>0</v>
      </c>
    </row>
    <row r="36" customFormat="false" ht="24" hidden="false" customHeight="false" outlineLevel="0" collapsed="false">
      <c r="A36" s="296" t="n">
        <v>30</v>
      </c>
      <c r="B36" s="296" t="s">
        <v>942</v>
      </c>
      <c r="C36" s="306" t="n">
        <v>42521</v>
      </c>
      <c r="D36" s="305" t="s">
        <v>943</v>
      </c>
      <c r="E36" s="305" t="s">
        <v>944</v>
      </c>
      <c r="F36" s="305" t="s">
        <v>334</v>
      </c>
      <c r="G36" s="314" t="s">
        <v>945</v>
      </c>
      <c r="H36" s="304" t="s">
        <v>946</v>
      </c>
      <c r="I36" s="296" t="n">
        <v>21.427</v>
      </c>
      <c r="J36" s="296" t="n">
        <v>759.425</v>
      </c>
    </row>
    <row r="37" customFormat="false" ht="24" hidden="false" customHeight="false" outlineLevel="0" collapsed="false">
      <c r="A37" s="296" t="n">
        <v>31</v>
      </c>
      <c r="B37" s="306" t="s">
        <v>947</v>
      </c>
      <c r="C37" s="306" t="n">
        <v>42529</v>
      </c>
      <c r="D37" s="305" t="s">
        <v>26</v>
      </c>
      <c r="E37" s="305" t="s">
        <v>27</v>
      </c>
      <c r="F37" s="314" t="s">
        <v>28</v>
      </c>
      <c r="G37" s="314" t="s">
        <v>948</v>
      </c>
      <c r="H37" s="304" t="s">
        <v>949</v>
      </c>
      <c r="I37" s="296" t="n">
        <v>7.175</v>
      </c>
      <c r="J37" s="296" t="n">
        <v>208.34</v>
      </c>
    </row>
    <row r="38" customFormat="false" ht="24" hidden="false" customHeight="false" outlineLevel="0" collapsed="false">
      <c r="A38" s="296" t="n">
        <v>32</v>
      </c>
      <c r="B38" s="296" t="s">
        <v>950</v>
      </c>
      <c r="C38" s="306" t="n">
        <v>42662</v>
      </c>
      <c r="D38" s="305" t="s">
        <v>26</v>
      </c>
      <c r="E38" s="305" t="s">
        <v>27</v>
      </c>
      <c r="F38" s="314" t="s">
        <v>28</v>
      </c>
      <c r="G38" s="314" t="s">
        <v>853</v>
      </c>
      <c r="H38" s="304" t="s">
        <v>951</v>
      </c>
      <c r="I38" s="296" t="n">
        <v>5.2948</v>
      </c>
      <c r="J38" s="296" t="n">
        <v>589.55</v>
      </c>
    </row>
    <row r="39" customFormat="false" ht="24.95" hidden="false" customHeight="true" outlineLevel="0" collapsed="false">
      <c r="I39" s="272"/>
      <c r="J39" s="272"/>
    </row>
    <row r="41" customFormat="false" ht="12" hidden="false" customHeight="true" outlineLevel="0" collapsed="false">
      <c r="B41" s="315" t="s">
        <v>952</v>
      </c>
      <c r="C41" s="315"/>
    </row>
    <row r="42" customFormat="false" ht="12" hidden="false" customHeight="true" outlineLevel="0" collapsed="false">
      <c r="B42" s="315" t="s">
        <v>953</v>
      </c>
      <c r="C42" s="315"/>
    </row>
    <row r="43" customFormat="false" ht="12" hidden="false" customHeight="true" outlineLevel="0" collapsed="false">
      <c r="B43" s="316" t="s">
        <v>954</v>
      </c>
      <c r="C43" s="316"/>
    </row>
  </sheetData>
  <mergeCells count="21">
    <mergeCell ref="A1:J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7:L7"/>
    <mergeCell ref="K8:L8"/>
    <mergeCell ref="K9:L9"/>
    <mergeCell ref="K10:L10"/>
    <mergeCell ref="K11:L11"/>
    <mergeCell ref="K12:L12"/>
    <mergeCell ref="K13:L13"/>
    <mergeCell ref="B41:C41"/>
    <mergeCell ref="B42:C42"/>
    <mergeCell ref="B43:C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21:44:59Z</dcterms:created>
  <dc:creator>YESSENIA GALLARDO VELIZ</dc:creator>
  <dc:description/>
  <dc:language>en-US</dc:language>
  <cp:lastModifiedBy>GIOVANNA INES RAMOS TEJADA</cp:lastModifiedBy>
  <cp:lastPrinted>2017-01-03T19:00:14Z</cp:lastPrinted>
  <dcterms:modified xsi:type="dcterms:W3CDTF">2017-01-04T18:05:54Z</dcterms:modified>
  <cp:revision>0</cp:revision>
  <dc:subject/>
  <dc:title/>
</cp:coreProperties>
</file>